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AA$1</definedName>
    <definedName function="false" hidden="false" name="Excel_BuiltIn_Print_Area_1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29">
  <si>
    <t xml:space="preserve">Num giorno</t>
  </si>
  <si>
    <t xml:space="preserve">Data</t>
  </si>
  <si>
    <t xml:space="preserve">Luogo di partenza</t>
  </si>
  <si>
    <t xml:space="preserve">Struttura</t>
  </si>
  <si>
    <t xml:space="preserve">Luogo di arrivo</t>
  </si>
  <si>
    <t xml:space="preserve">Km Odo</t>
  </si>
  <si>
    <t xml:space="preserve">Km</t>
  </si>
  <si>
    <t xml:space="preserve">DSL</t>
  </si>
  <si>
    <t xml:space="preserve">Media Km/h</t>
  </si>
  <si>
    <t xml:space="preserve">Kcal</t>
  </si>
  <si>
    <t xml:space="preserve">Firenze</t>
  </si>
  <si>
    <t xml:space="preserve">Casa di Firenze</t>
  </si>
  <si>
    <t xml:space="preserve">Marina di Massa</t>
  </si>
  <si>
    <t xml:space="preserve">Camping Souvenir</t>
  </si>
  <si>
    <t xml:space="preserve">Strada del Bracco</t>
  </si>
  <si>
    <t xml:space="preserve">Cmp. Loc. Carrodano</t>
  </si>
  <si>
    <t xml:space="preserve">Rapallo</t>
  </si>
  <si>
    <t xml:space="preserve">Camp. Miraflores</t>
  </si>
  <si>
    <t xml:space="preserve">Poco dopo Genova</t>
  </si>
  <si>
    <t xml:space="preserve">Camp. La Vesima</t>
  </si>
  <si>
    <t xml:space="preserve">Loano (Savona)</t>
  </si>
  <si>
    <t xml:space="preserve">Camp. Holiday</t>
  </si>
  <si>
    <t xml:space="preserve">Sanremo</t>
  </si>
  <si>
    <t xml:space="preserve">Sanremo Camping</t>
  </si>
  <si>
    <t xml:space="preserve">Cagnes sur mer</t>
  </si>
  <si>
    <t xml:space="preserve">Homair Camp.</t>
  </si>
  <si>
    <t xml:space="preserve">Frejus</t>
  </si>
  <si>
    <t xml:space="preserve">Camp. Le Dattier</t>
  </si>
  <si>
    <t xml:space="preserve">Brignoles</t>
  </si>
  <si>
    <t xml:space="preserve">Hotel B&amp;B</t>
  </si>
  <si>
    <t xml:space="preserve">La Roque D'Antheron</t>
  </si>
  <si>
    <t xml:space="preserve">Vill. Center Iscles</t>
  </si>
  <si>
    <t xml:space="preserve">S.Gabriel-Tarascon</t>
  </si>
  <si>
    <t xml:space="preserve">Camp. Monplaisir</t>
  </si>
  <si>
    <t xml:space="preserve">Montpellier</t>
  </si>
  <si>
    <t xml:space="preserve">Cmp di Montpellier</t>
  </si>
  <si>
    <t xml:space="preserve">Beziers</t>
  </si>
  <si>
    <t xml:space="preserve">Camp. Les Berges du Canal</t>
  </si>
  <si>
    <t xml:space="preserve">Carcassonne</t>
  </si>
  <si>
    <t xml:space="preserve">Camp. De la Citè</t>
  </si>
  <si>
    <t xml:space="preserve">Pamiers</t>
  </si>
  <si>
    <t xml:space="preserve">Camp. L'Apamèe</t>
  </si>
  <si>
    <t xml:space="preserve">Mauvezin de Prat</t>
  </si>
  <si>
    <t xml:space="preserve">Camp. L'Estelas</t>
  </si>
  <si>
    <t xml:space="preserve">Haut de la Cote</t>
  </si>
  <si>
    <t xml:space="preserve">C. Le Palomieres</t>
  </si>
  <si>
    <t xml:space="preserve">Baudreix</t>
  </si>
  <si>
    <t xml:space="preserve">Camp. Du Lac</t>
  </si>
  <si>
    <t xml:space="preserve">Salies de Bèam</t>
  </si>
  <si>
    <t xml:space="preserve">Olandesi e cavalli</t>
  </si>
  <si>
    <t xml:space="preserve">Roncisvalles</t>
  </si>
  <si>
    <t xml:space="preserve">Ostello</t>
  </si>
  <si>
    <t xml:space="preserve">A S. Jean P.d.P. ODO ca.1501 km</t>
  </si>
  <si>
    <t xml:space="preserve">Puente la Rejna</t>
  </si>
  <si>
    <t xml:space="preserve">Navarrete</t>
  </si>
  <si>
    <t xml:space="preserve">Villalbilla</t>
  </si>
  <si>
    <t xml:space="preserve">Pension Tomasa</t>
  </si>
  <si>
    <t xml:space="preserve">Sahagun</t>
  </si>
  <si>
    <t xml:space="preserve">Astorga</t>
  </si>
  <si>
    <t xml:space="preserve">Ponferrada</t>
  </si>
  <si>
    <t xml:space="preserve">O' Torron</t>
  </si>
  <si>
    <t xml:space="preserve">Hostal Prados</t>
  </si>
  <si>
    <t xml:space="preserve">Arzùa</t>
  </si>
  <si>
    <t xml:space="preserve">A Santiago ODO ca. 2340 km</t>
  </si>
  <si>
    <t xml:space="preserve">Sarria</t>
  </si>
  <si>
    <t xml:space="preserve">Hot. O Escalinata</t>
  </si>
  <si>
    <t xml:space="preserve">S. Jean P.d.P. - Santiago de C. 839 Km</t>
  </si>
  <si>
    <t xml:space="preserve">Villafranca del Bierzo</t>
  </si>
  <si>
    <t xml:space="preserve">Cmp Rio Valcarce</t>
  </si>
  <si>
    <t xml:space="preserve">Castrojeriz</t>
  </si>
  <si>
    <t xml:space="preserve">S. Domingo d.C.</t>
  </si>
  <si>
    <t xml:space="preserve">Ayegui</t>
  </si>
  <si>
    <t xml:space="preserve">Camp. Iratxe</t>
  </si>
  <si>
    <t xml:space="preserve">Puente la Reina</t>
  </si>
  <si>
    <t xml:space="preserve">A S. Jean P.d.P. ODO ca.3165 km</t>
  </si>
  <si>
    <t xml:space="preserve">S. Justin</t>
  </si>
  <si>
    <t xml:space="preserve">Camp. Le Pin</t>
  </si>
  <si>
    <t xml:space="preserve">Santiago de C.- S. Jean P.d.P.  Km 825</t>
  </si>
  <si>
    <t xml:space="preserve">Reaup</t>
  </si>
  <si>
    <t xml:space="preserve">Courbiac</t>
  </si>
  <si>
    <t xml:space="preserve">Cmp Le Pouchou</t>
  </si>
  <si>
    <t xml:space="preserve">Saint-Chamarand</t>
  </si>
  <si>
    <t xml:space="preserve">Camping Hippy</t>
  </si>
  <si>
    <t xml:space="preserve">Brive la Gaillard</t>
  </si>
  <si>
    <t xml:space="preserve">Cmp La Fattoria</t>
  </si>
  <si>
    <t xml:space="preserve">Lac des Bariouses</t>
  </si>
  <si>
    <t xml:space="preserve">Camp. La Plage</t>
  </si>
  <si>
    <t xml:space="preserve">x</t>
  </si>
  <si>
    <t xml:space="preserve">Gueret</t>
  </si>
  <si>
    <t xml:space="preserve">Cmp De Courtille</t>
  </si>
  <si>
    <t xml:space="preserve">Chambon</t>
  </si>
  <si>
    <t xml:space="preserve">Cmp Municipal</t>
  </si>
  <si>
    <t xml:space="preserve">Sazeret</t>
  </si>
  <si>
    <t xml:space="preserve">C. la Petit Valette</t>
  </si>
  <si>
    <t xml:space="preserve">Diou</t>
  </si>
  <si>
    <t xml:space="preserve">Santenay le Haut</t>
  </si>
  <si>
    <t xml:space="preserve">Campeggio</t>
  </si>
  <si>
    <t xml:space="preserve">Auxonne</t>
  </si>
  <si>
    <t xml:space="preserve">C. De l'Arquebuse</t>
  </si>
  <si>
    <t xml:space="preserve">Cromary</t>
  </si>
  <si>
    <t xml:space="preserve">Belfort</t>
  </si>
  <si>
    <t xml:space="preserve">L'Etang des Forges</t>
  </si>
  <si>
    <t xml:space="preserve">Basilea</t>
  </si>
  <si>
    <t xml:space="preserve">Casa di Francesco</t>
  </si>
  <si>
    <t xml:space="preserve">A Basilea ODO 4348</t>
  </si>
  <si>
    <t xml:space="preserve">S. Jean P.d.P. - Basilea 1183 Km</t>
  </si>
  <si>
    <t xml:space="preserve">Soggiorno a Basilea</t>
  </si>
  <si>
    <t xml:space="preserve">Chiasso</t>
  </si>
  <si>
    <t xml:space="preserve">Partenza Chiasso</t>
  </si>
  <si>
    <t xml:space="preserve">Milano</t>
  </si>
  <si>
    <t xml:space="preserve">Hotel del Sud</t>
  </si>
  <si>
    <t xml:space="preserve">Salsomaggiore</t>
  </si>
  <si>
    <t xml:space="preserve">Camping Arizona</t>
  </si>
  <si>
    <t xml:space="preserve">Passo Cisa</t>
  </si>
  <si>
    <t xml:space="preserve">Ostello del Passo</t>
  </si>
  <si>
    <t xml:space="preserve">Torre del Lago</t>
  </si>
  <si>
    <t xml:space="preserve">Camp. Paradiso</t>
  </si>
  <si>
    <t xml:space="preserve">Vada</t>
  </si>
  <si>
    <t xml:space="preserve">Casa di Vada</t>
  </si>
  <si>
    <t xml:space="preserve">Chiasso – Basilea 417 Km</t>
  </si>
  <si>
    <t xml:space="preserve">Arrivo a Vada 4834 Km</t>
  </si>
  <si>
    <t xml:space="preserve">Soggiorno a Vada</t>
  </si>
  <si>
    <t xml:space="preserve">Fine del viaggio Km totali 4945</t>
  </si>
  <si>
    <t xml:space="preserve">Km/giorno</t>
  </si>
  <si>
    <t xml:space="preserve">DSL/giorno</t>
  </si>
  <si>
    <t xml:space="preserve">media gior.</t>
  </si>
  <si>
    <t xml:space="preserve">Kcal/giorn</t>
  </si>
  <si>
    <t xml:space="preserve">73 giorni di vacanza - 60 giorni di viaggio - 13 giorni di riposo</t>
  </si>
  <si>
    <t xml:space="preserve">medie giornalie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dddd&quot;, &quot;dd\ mmmm\ yyyy"/>
    <numFmt numFmtId="167" formatCode="0.00"/>
    <numFmt numFmtId="168" formatCode="General"/>
    <numFmt numFmtId="169" formatCode="[$-F800]dddd&quot;, &quot;mmmm\ dd&quot;, &quot;yy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sz val="5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6.56"/>
    <col collapsed="false" customWidth="true" hidden="false" outlineLevel="0" max="3" min="3" style="1" width="4.41"/>
    <col collapsed="false" customWidth="true" hidden="false" outlineLevel="0" max="4" min="4" style="1" width="16.56"/>
    <col collapsed="false" customWidth="true" hidden="false" outlineLevel="0" max="5" min="5" style="1" width="15.85"/>
    <col collapsed="false" customWidth="true" hidden="false" outlineLevel="0" max="6" min="6" style="1" width="16.28"/>
    <col collapsed="false" customWidth="true" hidden="false" outlineLevel="0" max="7" min="7" style="1" width="15.85"/>
    <col collapsed="false" customWidth="true" hidden="false" outlineLevel="0" max="10" min="8" style="1" width="5.13"/>
    <col collapsed="false" customWidth="true" hidden="false" outlineLevel="0" max="11" min="11" style="1" width="5.56"/>
    <col collapsed="false" customWidth="true" hidden="false" outlineLevel="0" max="12" min="12" style="1" width="5.13"/>
    <col collapsed="false" customWidth="true" hidden="false" outlineLevel="0" max="13" min="13" style="1" width="2.7"/>
    <col collapsed="false" customWidth="false" hidden="false" outlineLevel="0" max="14" min="14" style="1" width="11.56"/>
    <col collapsed="false" customWidth="true" hidden="false" outlineLevel="0" max="15" min="15" style="1" width="3.99"/>
    <col collapsed="false" customWidth="true" hidden="false" outlineLevel="0" max="17" min="16" style="1" width="7.7"/>
    <col collapsed="false" customWidth="true" hidden="false" outlineLevel="0" max="19" min="18" style="3" width="7.7"/>
    <col collapsed="false" customWidth="false" hidden="false" outlineLevel="0" max="23" min="20" style="1" width="11.56"/>
    <col collapsed="false" customWidth="false" hidden="false" outlineLevel="0" max="25" min="24" style="3" width="11.56"/>
    <col collapsed="false" customWidth="false" hidden="false" outlineLevel="0" max="26" min="26" style="1" width="11.56"/>
  </cols>
  <sheetData>
    <row r="1" customFormat="false" ht="25.15" hidden="false" customHeight="true" outlineLevel="0" collapsed="false">
      <c r="A1" s="4" t="s">
        <v>0</v>
      </c>
      <c r="B1" s="1" t="s">
        <v>1</v>
      </c>
      <c r="D1" s="1" t="s">
        <v>2</v>
      </c>
      <c r="E1" s="1" t="s">
        <v>3</v>
      </c>
      <c r="F1" s="1" t="s">
        <v>4</v>
      </c>
      <c r="G1" s="1" t="s">
        <v>3</v>
      </c>
      <c r="H1" s="5" t="s">
        <v>5</v>
      </c>
      <c r="I1" s="1" t="s">
        <v>6</v>
      </c>
      <c r="J1" s="1" t="s">
        <v>7</v>
      </c>
      <c r="K1" s="6" t="s">
        <v>8</v>
      </c>
      <c r="L1" s="1" t="s">
        <v>9</v>
      </c>
    </row>
    <row r="3" customFormat="false" ht="12.75" hidden="false" customHeight="true" outlineLevel="0" collapsed="false">
      <c r="A3" s="1" t="n">
        <v>1</v>
      </c>
      <c r="B3" s="7" t="n">
        <v>41450</v>
      </c>
      <c r="C3" s="8"/>
      <c r="D3" s="1" t="s">
        <v>10</v>
      </c>
      <c r="E3" s="1" t="s">
        <v>11</v>
      </c>
      <c r="F3" s="1" t="s">
        <v>12</v>
      </c>
      <c r="G3" s="1" t="s">
        <v>13</v>
      </c>
      <c r="H3" s="1" t="n">
        <v>125</v>
      </c>
      <c r="I3" s="1" t="n">
        <v>125</v>
      </c>
      <c r="J3" s="1" t="n">
        <v>500</v>
      </c>
      <c r="K3" s="1" t="n">
        <v>12.7</v>
      </c>
      <c r="L3" s="1" t="n">
        <v>4950</v>
      </c>
      <c r="O3" s="9"/>
      <c r="P3" s="10"/>
      <c r="Q3" s="10"/>
      <c r="R3" s="10"/>
      <c r="S3" s="10"/>
    </row>
    <row r="4" customFormat="false" ht="12.75" hidden="false" customHeight="true" outlineLevel="0" collapsed="false">
      <c r="A4" s="1" t="n">
        <f aca="false">A3+1</f>
        <v>2</v>
      </c>
      <c r="B4" s="7" t="n">
        <f aca="false">B3+1</f>
        <v>41451</v>
      </c>
      <c r="C4" s="8"/>
      <c r="D4" s="1" t="s">
        <v>12</v>
      </c>
      <c r="E4" s="1" t="s">
        <v>13</v>
      </c>
      <c r="F4" s="1" t="s">
        <v>14</v>
      </c>
      <c r="G4" s="11" t="s">
        <v>15</v>
      </c>
      <c r="H4" s="1" t="n">
        <f aca="false">H3+I4</f>
        <v>190</v>
      </c>
      <c r="I4" s="1" t="n">
        <v>65</v>
      </c>
      <c r="J4" s="1" t="n">
        <v>501</v>
      </c>
      <c r="K4" s="1" t="n">
        <v>10.1</v>
      </c>
      <c r="L4" s="1" t="n">
        <v>2671.5</v>
      </c>
      <c r="P4" s="12"/>
      <c r="Q4" s="12"/>
      <c r="R4" s="12"/>
    </row>
    <row r="5" customFormat="false" ht="12.75" hidden="false" customHeight="true" outlineLevel="0" collapsed="false">
      <c r="A5" s="1" t="n">
        <f aca="false">A4+1</f>
        <v>3</v>
      </c>
      <c r="B5" s="7" t="n">
        <f aca="false">B4+1</f>
        <v>41452</v>
      </c>
      <c r="C5" s="8"/>
      <c r="D5" s="1" t="s">
        <v>14</v>
      </c>
      <c r="E5" s="11" t="s">
        <v>15</v>
      </c>
      <c r="F5" s="1" t="s">
        <v>16</v>
      </c>
      <c r="G5" s="1" t="s">
        <v>17</v>
      </c>
      <c r="H5" s="1" t="n">
        <f aca="false">H4+I5</f>
        <v>239</v>
      </c>
      <c r="I5" s="1" t="n">
        <v>49</v>
      </c>
      <c r="J5" s="1" t="n">
        <v>824</v>
      </c>
      <c r="K5" s="1" t="n">
        <v>8.9</v>
      </c>
      <c r="L5" s="1" t="n">
        <v>2431.5</v>
      </c>
      <c r="S5" s="0"/>
    </row>
    <row r="6" customFormat="false" ht="12.75" hidden="false" customHeight="true" outlineLevel="0" collapsed="false">
      <c r="A6" s="1" t="n">
        <f aca="false">A5+1</f>
        <v>4</v>
      </c>
      <c r="B6" s="7" t="n">
        <f aca="false">B5+1</f>
        <v>41453</v>
      </c>
      <c r="C6" s="8"/>
      <c r="D6" s="1" t="s">
        <v>16</v>
      </c>
      <c r="E6" s="1" t="s">
        <v>17</v>
      </c>
      <c r="F6" s="1" t="s">
        <v>18</v>
      </c>
      <c r="G6" s="1" t="s">
        <v>19</v>
      </c>
      <c r="H6" s="1" t="n">
        <f aca="false">H5+I6</f>
        <v>295</v>
      </c>
      <c r="I6" s="1" t="n">
        <v>56</v>
      </c>
      <c r="J6" s="1" t="n">
        <v>593</v>
      </c>
      <c r="K6" s="1" t="n">
        <v>8.3</v>
      </c>
      <c r="L6" s="1" t="n">
        <v>2431.5</v>
      </c>
    </row>
    <row r="7" customFormat="false" ht="12.75" hidden="false" customHeight="true" outlineLevel="0" collapsed="false">
      <c r="A7" s="1" t="n">
        <f aca="false">A6+1</f>
        <v>5</v>
      </c>
      <c r="B7" s="7" t="n">
        <f aca="false">B6+1</f>
        <v>41454</v>
      </c>
      <c r="C7" s="8"/>
      <c r="D7" s="1" t="s">
        <v>18</v>
      </c>
      <c r="E7" s="1" t="s">
        <v>19</v>
      </c>
      <c r="F7" s="1" t="s">
        <v>20</v>
      </c>
      <c r="G7" s="1" t="s">
        <v>21</v>
      </c>
      <c r="H7" s="1" t="n">
        <f aca="false">H6+I7</f>
        <v>357</v>
      </c>
      <c r="I7" s="1" t="n">
        <v>62</v>
      </c>
      <c r="J7" s="1" t="n">
        <v>413</v>
      </c>
      <c r="K7" s="1" t="n">
        <v>11.6</v>
      </c>
      <c r="L7" s="1" t="n">
        <v>2491.5</v>
      </c>
    </row>
    <row r="8" customFormat="false" ht="12.75" hidden="false" customHeight="true" outlineLevel="0" collapsed="false">
      <c r="A8" s="1" t="n">
        <f aca="false">A7+1</f>
        <v>6</v>
      </c>
      <c r="B8" s="7" t="n">
        <f aca="false">B7+1</f>
        <v>41455</v>
      </c>
      <c r="C8" s="8"/>
      <c r="D8" s="1" t="s">
        <v>20</v>
      </c>
      <c r="E8" s="1" t="s">
        <v>21</v>
      </c>
      <c r="F8" s="1" t="s">
        <v>22</v>
      </c>
      <c r="G8" s="1" t="s">
        <v>23</v>
      </c>
      <c r="H8" s="1" t="n">
        <f aca="false">H7+I8</f>
        <v>428</v>
      </c>
      <c r="I8" s="1" t="n">
        <v>71</v>
      </c>
      <c r="J8" s="1" t="n">
        <v>502</v>
      </c>
      <c r="K8" s="1" t="n">
        <v>8.9</v>
      </c>
      <c r="L8" s="1" t="n">
        <v>2844</v>
      </c>
      <c r="R8" s="1"/>
      <c r="S8" s="1"/>
    </row>
    <row r="9" customFormat="false" ht="12.75" hidden="false" customHeight="true" outlineLevel="0" collapsed="false">
      <c r="A9" s="1" t="n">
        <f aca="false">A8+1</f>
        <v>7</v>
      </c>
      <c r="B9" s="7" t="n">
        <f aca="false">B8+1</f>
        <v>41456</v>
      </c>
      <c r="C9" s="8"/>
      <c r="D9" s="1" t="s">
        <v>22</v>
      </c>
      <c r="E9" s="1" t="s">
        <v>23</v>
      </c>
      <c r="F9" s="1" t="s">
        <v>24</v>
      </c>
      <c r="G9" s="1" t="s">
        <v>25</v>
      </c>
      <c r="H9" s="1" t="n">
        <f aca="false">H8+I9</f>
        <v>507</v>
      </c>
      <c r="I9" s="1" t="n">
        <v>79</v>
      </c>
      <c r="J9" s="1" t="n">
        <v>820</v>
      </c>
      <c r="K9" s="1" t="n">
        <v>8.3</v>
      </c>
      <c r="L9" s="1" t="n">
        <v>3719</v>
      </c>
    </row>
    <row r="10" customFormat="false" ht="12.75" hidden="false" customHeight="true" outlineLevel="0" collapsed="false">
      <c r="A10" s="1" t="n">
        <f aca="false">A9+1</f>
        <v>8</v>
      </c>
      <c r="B10" s="7" t="n">
        <f aca="false">B9+1</f>
        <v>41457</v>
      </c>
      <c r="C10" s="8"/>
      <c r="D10" s="1" t="s">
        <v>24</v>
      </c>
      <c r="E10" s="1" t="s">
        <v>25</v>
      </c>
      <c r="F10" s="1" t="s">
        <v>26</v>
      </c>
      <c r="G10" s="1" t="s">
        <v>27</v>
      </c>
      <c r="H10" s="1" t="n">
        <f aca="false">H9+I10</f>
        <v>582</v>
      </c>
      <c r="I10" s="1" t="n">
        <v>75</v>
      </c>
      <c r="J10" s="1" t="n">
        <v>500</v>
      </c>
      <c r="K10" s="1" t="n">
        <v>9.7</v>
      </c>
      <c r="L10" s="1" t="n">
        <v>3373</v>
      </c>
    </row>
    <row r="11" customFormat="false" ht="12.75" hidden="false" customHeight="true" outlineLevel="0" collapsed="false">
      <c r="A11" s="1" t="n">
        <f aca="false">A10+1</f>
        <v>9</v>
      </c>
      <c r="B11" s="7" t="n">
        <f aca="false">B10+1</f>
        <v>41458</v>
      </c>
      <c r="C11" s="8"/>
      <c r="D11" s="1" t="s">
        <v>26</v>
      </c>
      <c r="E11" s="1" t="s">
        <v>27</v>
      </c>
      <c r="F11" s="1" t="s">
        <v>28</v>
      </c>
      <c r="G11" s="1" t="s">
        <v>29</v>
      </c>
      <c r="H11" s="13" t="n">
        <f aca="false">H10+I11</f>
        <v>656</v>
      </c>
      <c r="I11" s="1" t="n">
        <v>74</v>
      </c>
      <c r="J11" s="1" t="n">
        <v>744</v>
      </c>
      <c r="K11" s="1" t="n">
        <v>8</v>
      </c>
      <c r="L11" s="1" t="n">
        <v>3455</v>
      </c>
    </row>
    <row r="12" customFormat="false" ht="12.75" hidden="false" customHeight="true" outlineLevel="0" collapsed="false">
      <c r="A12" s="1" t="n">
        <f aca="false">A11+1</f>
        <v>10</v>
      </c>
      <c r="B12" s="7" t="n">
        <f aca="false">B11+1</f>
        <v>41459</v>
      </c>
      <c r="C12" s="8"/>
      <c r="D12" s="1" t="s">
        <v>28</v>
      </c>
      <c r="E12" s="1" t="s">
        <v>29</v>
      </c>
      <c r="F12" s="14" t="s">
        <v>30</v>
      </c>
      <c r="G12" s="1" t="s">
        <v>31</v>
      </c>
      <c r="H12" s="13" t="n">
        <f aca="false">H11+I12</f>
        <v>745</v>
      </c>
      <c r="I12" s="1" t="n">
        <v>89</v>
      </c>
      <c r="J12" s="1" t="n">
        <v>750</v>
      </c>
      <c r="K12" s="1" t="n">
        <v>12</v>
      </c>
      <c r="L12" s="1" t="n">
        <v>4411</v>
      </c>
    </row>
    <row r="13" customFormat="false" ht="12.75" hidden="false" customHeight="true" outlineLevel="0" collapsed="false">
      <c r="A13" s="1" t="n">
        <f aca="false">A12+1</f>
        <v>11</v>
      </c>
      <c r="B13" s="7" t="n">
        <f aca="false">B12+1</f>
        <v>41460</v>
      </c>
      <c r="C13" s="8"/>
      <c r="D13" s="14" t="s">
        <v>30</v>
      </c>
      <c r="E13" s="1" t="s">
        <v>31</v>
      </c>
      <c r="F13" s="1" t="s">
        <v>32</v>
      </c>
      <c r="G13" s="5" t="s">
        <v>33</v>
      </c>
      <c r="H13" s="13" t="n">
        <f aca="false">H12+I13</f>
        <v>804</v>
      </c>
      <c r="I13" s="15" t="n">
        <v>59</v>
      </c>
      <c r="J13" s="1" t="n">
        <v>51</v>
      </c>
      <c r="K13" s="1" t="n">
        <v>12.5</v>
      </c>
      <c r="L13" s="1" t="n">
        <v>2238</v>
      </c>
      <c r="N13" s="2"/>
    </row>
    <row r="14" customFormat="false" ht="12.75" hidden="false" customHeight="true" outlineLevel="0" collapsed="false">
      <c r="A14" s="1" t="n">
        <f aca="false">A13+1</f>
        <v>12</v>
      </c>
      <c r="B14" s="7" t="n">
        <f aca="false">B13+1</f>
        <v>41461</v>
      </c>
      <c r="C14" s="8"/>
      <c r="D14" s="1" t="s">
        <v>32</v>
      </c>
      <c r="E14" s="5" t="s">
        <v>33</v>
      </c>
      <c r="F14" s="1" t="s">
        <v>34</v>
      </c>
      <c r="G14" s="1" t="s">
        <v>35</v>
      </c>
      <c r="H14" s="13" t="n">
        <f aca="false">H13+I14</f>
        <v>907</v>
      </c>
      <c r="I14" s="1" t="n">
        <v>103</v>
      </c>
      <c r="J14" s="1" t="n">
        <v>628</v>
      </c>
      <c r="K14" s="1" t="n">
        <v>11.5</v>
      </c>
      <c r="L14" s="1" t="n">
        <v>4727</v>
      </c>
    </row>
    <row r="15" customFormat="false" ht="12.75" hidden="false" customHeight="true" outlineLevel="0" collapsed="false">
      <c r="A15" s="1" t="n">
        <f aca="false">A14+1</f>
        <v>13</v>
      </c>
      <c r="B15" s="7" t="n">
        <f aca="false">B14+1</f>
        <v>41462</v>
      </c>
      <c r="C15" s="8"/>
      <c r="D15" s="1" t="s">
        <v>34</v>
      </c>
      <c r="E15" s="1" t="s">
        <v>35</v>
      </c>
      <c r="F15" s="1" t="s">
        <v>36</v>
      </c>
      <c r="G15" s="9" t="s">
        <v>37</v>
      </c>
      <c r="H15" s="13" t="n">
        <f aca="false">H14+I15</f>
        <v>987</v>
      </c>
      <c r="I15" s="1" t="n">
        <v>80</v>
      </c>
      <c r="J15" s="1" t="n">
        <v>381</v>
      </c>
      <c r="K15" s="1" t="n">
        <v>11.9</v>
      </c>
      <c r="L15" s="1" t="n">
        <v>3524</v>
      </c>
    </row>
    <row r="16" customFormat="false" ht="12.75" hidden="false" customHeight="true" outlineLevel="0" collapsed="false">
      <c r="A16" s="1" t="n">
        <f aca="false">A15+1</f>
        <v>14</v>
      </c>
      <c r="B16" s="7" t="n">
        <f aca="false">B15+1</f>
        <v>41463</v>
      </c>
      <c r="C16" s="8"/>
      <c r="D16" s="1" t="s">
        <v>36</v>
      </c>
      <c r="E16" s="9" t="s">
        <v>37</v>
      </c>
      <c r="F16" s="1" t="s">
        <v>38</v>
      </c>
      <c r="G16" s="1" t="s">
        <v>39</v>
      </c>
      <c r="H16" s="13" t="n">
        <f aca="false">H15+I16</f>
        <v>1075</v>
      </c>
      <c r="I16" s="1" t="n">
        <v>88</v>
      </c>
      <c r="J16" s="1" t="n">
        <v>413</v>
      </c>
      <c r="K16" s="1" t="n">
        <v>12.5</v>
      </c>
      <c r="L16" s="1" t="n">
        <v>3938</v>
      </c>
    </row>
    <row r="17" customFormat="false" ht="12.75" hidden="false" customHeight="true" outlineLevel="0" collapsed="false">
      <c r="A17" s="1" t="n">
        <f aca="false">A16+1</f>
        <v>15</v>
      </c>
      <c r="B17" s="7" t="n">
        <f aca="false">B16+1</f>
        <v>41464</v>
      </c>
      <c r="C17" s="8"/>
      <c r="D17" s="1" t="s">
        <v>38</v>
      </c>
      <c r="E17" s="1" t="s">
        <v>39</v>
      </c>
      <c r="F17" s="1" t="s">
        <v>40</v>
      </c>
      <c r="G17" s="1" t="s">
        <v>41</v>
      </c>
      <c r="H17" s="13" t="n">
        <f aca="false">H16+I17</f>
        <v>1161</v>
      </c>
      <c r="I17" s="1" t="n">
        <v>86</v>
      </c>
      <c r="J17" s="1" t="n">
        <v>655</v>
      </c>
      <c r="K17" s="1" t="n">
        <v>10.9</v>
      </c>
      <c r="L17" s="1" t="n">
        <v>4131</v>
      </c>
    </row>
    <row r="18" customFormat="false" ht="12.75" hidden="false" customHeight="true" outlineLevel="0" collapsed="false">
      <c r="A18" s="1" t="n">
        <f aca="false">A17+1</f>
        <v>16</v>
      </c>
      <c r="B18" s="7" t="n">
        <f aca="false">B17+1</f>
        <v>41465</v>
      </c>
      <c r="C18" s="8"/>
      <c r="D18" s="1" t="s">
        <v>40</v>
      </c>
      <c r="E18" s="1" t="s">
        <v>41</v>
      </c>
      <c r="F18" s="1" t="s">
        <v>42</v>
      </c>
      <c r="G18" s="1" t="s">
        <v>43</v>
      </c>
      <c r="H18" s="1" t="n">
        <f aca="false">H17+I18</f>
        <v>1234</v>
      </c>
      <c r="I18" s="1" t="n">
        <v>73</v>
      </c>
      <c r="J18" s="1" t="n">
        <v>599</v>
      </c>
      <c r="K18" s="1" t="n">
        <v>11.2</v>
      </c>
      <c r="L18" s="1" t="n">
        <v>3598</v>
      </c>
    </row>
    <row r="19" customFormat="false" ht="12.75" hidden="false" customHeight="true" outlineLevel="0" collapsed="false">
      <c r="A19" s="1" t="n">
        <f aca="false">A18+1</f>
        <v>17</v>
      </c>
      <c r="B19" s="7" t="n">
        <f aca="false">B18+1</f>
        <v>41466</v>
      </c>
      <c r="C19" s="8"/>
      <c r="D19" s="1" t="s">
        <v>42</v>
      </c>
      <c r="E19" s="1" t="s">
        <v>43</v>
      </c>
      <c r="F19" s="5" t="s">
        <v>44</v>
      </c>
      <c r="G19" s="1" t="s">
        <v>45</v>
      </c>
      <c r="H19" s="1" t="n">
        <f aca="false">H18+I19</f>
        <v>1325</v>
      </c>
      <c r="I19" s="1" t="n">
        <v>91</v>
      </c>
      <c r="J19" s="1" t="n">
        <v>1049</v>
      </c>
      <c r="K19" s="1" t="n">
        <v>9.7</v>
      </c>
      <c r="L19" s="1" t="n">
        <v>4687</v>
      </c>
    </row>
    <row r="20" customFormat="false" ht="12.75" hidden="false" customHeight="true" outlineLevel="0" collapsed="false">
      <c r="A20" s="1" t="n">
        <f aca="false">A19+1</f>
        <v>18</v>
      </c>
      <c r="B20" s="7" t="n">
        <f aca="false">B19+1</f>
        <v>41467</v>
      </c>
      <c r="C20" s="8"/>
      <c r="D20" s="5" t="s">
        <v>44</v>
      </c>
      <c r="E20" s="1" t="s">
        <v>45</v>
      </c>
      <c r="F20" s="5" t="s">
        <v>46</v>
      </c>
      <c r="G20" s="1" t="s">
        <v>47</v>
      </c>
      <c r="H20" s="1" t="n">
        <f aca="false">H19+I20</f>
        <v>1383</v>
      </c>
      <c r="I20" s="1" t="n">
        <v>58</v>
      </c>
      <c r="J20" s="1" t="n">
        <v>312</v>
      </c>
      <c r="K20" s="1" t="n">
        <v>8.4</v>
      </c>
      <c r="L20" s="1" t="n">
        <v>2693</v>
      </c>
    </row>
    <row r="21" customFormat="false" ht="12.75" hidden="false" customHeight="true" outlineLevel="0" collapsed="false">
      <c r="A21" s="1" t="n">
        <f aca="false">A20+1</f>
        <v>19</v>
      </c>
      <c r="B21" s="7" t="n">
        <f aca="false">B20+1</f>
        <v>41468</v>
      </c>
      <c r="C21" s="8"/>
      <c r="D21" s="5" t="s">
        <v>46</v>
      </c>
      <c r="E21" s="1" t="s">
        <v>47</v>
      </c>
      <c r="F21" s="0" t="s">
        <v>48</v>
      </c>
      <c r="G21" s="5" t="s">
        <v>49</v>
      </c>
      <c r="H21" s="1" t="n">
        <f aca="false">H20+I21</f>
        <v>1462</v>
      </c>
      <c r="I21" s="1" t="n">
        <v>79</v>
      </c>
      <c r="J21" s="1" t="n">
        <v>397</v>
      </c>
      <c r="K21" s="1" t="n">
        <v>12.6</v>
      </c>
      <c r="L21" s="1" t="n">
        <v>3558</v>
      </c>
    </row>
    <row r="22" customFormat="false" ht="12.75" hidden="false" customHeight="true" outlineLevel="0" collapsed="false">
      <c r="A22" s="1" t="n">
        <f aca="false">A21+1</f>
        <v>20</v>
      </c>
      <c r="B22" s="7" t="n">
        <f aca="false">B21+1</f>
        <v>41469</v>
      </c>
      <c r="C22" s="13" t="n">
        <v>1</v>
      </c>
      <c r="D22" s="0" t="s">
        <v>48</v>
      </c>
      <c r="E22" s="5" t="s">
        <v>49</v>
      </c>
      <c r="F22" s="1" t="s">
        <v>50</v>
      </c>
      <c r="G22" s="16" t="s">
        <v>51</v>
      </c>
      <c r="H22" s="1" t="n">
        <f aca="false">H21+I22</f>
        <v>1541</v>
      </c>
      <c r="I22" s="1" t="n">
        <v>79</v>
      </c>
      <c r="J22" s="1" t="n">
        <v>1509</v>
      </c>
      <c r="K22" s="1" t="n">
        <v>7.7</v>
      </c>
      <c r="L22" s="1" t="n">
        <v>4932</v>
      </c>
      <c r="N22" s="2" t="s">
        <v>52</v>
      </c>
    </row>
    <row r="23" customFormat="false" ht="12.75" hidden="false" customHeight="true" outlineLevel="0" collapsed="false">
      <c r="A23" s="1" t="n">
        <v>21</v>
      </c>
      <c r="B23" s="7" t="n">
        <v>41470</v>
      </c>
      <c r="C23" s="13" t="n">
        <v>2</v>
      </c>
      <c r="D23" s="1" t="s">
        <v>50</v>
      </c>
      <c r="E23" s="16" t="s">
        <v>51</v>
      </c>
      <c r="F23" s="1" t="s">
        <v>53</v>
      </c>
      <c r="G23" s="1" t="s">
        <v>51</v>
      </c>
      <c r="H23" s="1" t="n">
        <v>1616</v>
      </c>
      <c r="I23" s="16" t="n">
        <v>75</v>
      </c>
      <c r="J23" s="1" t="n">
        <v>695</v>
      </c>
      <c r="K23" s="1" t="n">
        <v>9.1</v>
      </c>
      <c r="L23" s="1" t="n">
        <v>3767</v>
      </c>
    </row>
    <row r="24" customFormat="false" ht="12.75" hidden="false" customHeight="true" outlineLevel="0" collapsed="false">
      <c r="A24" s="1" t="n">
        <f aca="false">A23+1</f>
        <v>22</v>
      </c>
      <c r="B24" s="7" t="n">
        <f aca="false">B23+1</f>
        <v>41471</v>
      </c>
      <c r="C24" s="13" t="n">
        <f aca="false">C23+1</f>
        <v>3</v>
      </c>
      <c r="D24" s="1" t="s">
        <v>53</v>
      </c>
      <c r="E24" s="1" t="s">
        <v>51</v>
      </c>
      <c r="F24" s="1" t="s">
        <v>54</v>
      </c>
      <c r="G24" s="1" t="s">
        <v>51</v>
      </c>
      <c r="H24" s="1" t="n">
        <f aca="false">H23+I24</f>
        <v>1705</v>
      </c>
      <c r="I24" s="1" t="n">
        <v>89</v>
      </c>
      <c r="J24" s="1" t="n">
        <v>1116</v>
      </c>
      <c r="K24" s="1" t="n">
        <v>8.9</v>
      </c>
      <c r="L24" s="1" t="n">
        <v>4698</v>
      </c>
    </row>
    <row r="25" customFormat="false" ht="12.75" hidden="false" customHeight="true" outlineLevel="0" collapsed="false">
      <c r="A25" s="1" t="n">
        <f aca="false">A24+1</f>
        <v>23</v>
      </c>
      <c r="B25" s="7" t="n">
        <f aca="false">B24+1</f>
        <v>41472</v>
      </c>
      <c r="C25" s="13" t="n">
        <f aca="false">C24+1</f>
        <v>4</v>
      </c>
      <c r="D25" s="1" t="s">
        <v>54</v>
      </c>
      <c r="E25" s="1" t="s">
        <v>51</v>
      </c>
      <c r="F25" s="5" t="s">
        <v>55</v>
      </c>
      <c r="G25" s="1" t="s">
        <v>56</v>
      </c>
      <c r="H25" s="1" t="n">
        <f aca="false">H24+I25</f>
        <v>1813</v>
      </c>
      <c r="I25" s="1" t="n">
        <v>108</v>
      </c>
      <c r="J25" s="1" t="n">
        <v>1135</v>
      </c>
      <c r="K25" s="1" t="n">
        <v>9.8</v>
      </c>
      <c r="L25" s="1" t="n">
        <v>5561</v>
      </c>
    </row>
    <row r="26" customFormat="false" ht="12.75" hidden="false" customHeight="true" outlineLevel="0" collapsed="false">
      <c r="A26" s="1" t="n">
        <f aca="false">A25+1</f>
        <v>24</v>
      </c>
      <c r="B26" s="7" t="n">
        <f aca="false">B25+1</f>
        <v>41473</v>
      </c>
      <c r="C26" s="13" t="n">
        <f aca="false">C25+1</f>
        <v>5</v>
      </c>
      <c r="D26" s="5" t="s">
        <v>55</v>
      </c>
      <c r="E26" s="1" t="s">
        <v>56</v>
      </c>
      <c r="F26" s="1" t="s">
        <v>57</v>
      </c>
      <c r="G26" s="1" t="s">
        <v>51</v>
      </c>
      <c r="H26" s="1" t="n">
        <f aca="false">H25+I26</f>
        <v>1940</v>
      </c>
      <c r="I26" s="1" t="n">
        <v>127</v>
      </c>
      <c r="J26" s="1" t="n">
        <v>657</v>
      </c>
      <c r="K26" s="1" t="n">
        <v>13.6</v>
      </c>
      <c r="L26" s="1" t="n">
        <v>5874</v>
      </c>
    </row>
    <row r="27" customFormat="false" ht="12.75" hidden="false" customHeight="true" outlineLevel="0" collapsed="false">
      <c r="A27" s="1" t="n">
        <f aca="false">A26+1</f>
        <v>25</v>
      </c>
      <c r="B27" s="7" t="n">
        <f aca="false">B26+1</f>
        <v>41474</v>
      </c>
      <c r="C27" s="13" t="n">
        <f aca="false">C26+1</f>
        <v>6</v>
      </c>
      <c r="D27" s="1" t="s">
        <v>57</v>
      </c>
      <c r="E27" s="1" t="s">
        <v>51</v>
      </c>
      <c r="F27" s="1" t="s">
        <v>58</v>
      </c>
      <c r="G27" s="1" t="s">
        <v>51</v>
      </c>
      <c r="H27" s="1" t="n">
        <f aca="false">H26+I27</f>
        <v>2057</v>
      </c>
      <c r="I27" s="1" t="n">
        <v>117</v>
      </c>
      <c r="J27" s="1" t="n">
        <v>561</v>
      </c>
      <c r="K27" s="1" t="n">
        <v>12.3</v>
      </c>
      <c r="L27" s="1" t="n">
        <v>5280</v>
      </c>
    </row>
    <row r="28" customFormat="false" ht="12.75" hidden="false" customHeight="true" outlineLevel="0" collapsed="false">
      <c r="A28" s="1" t="n">
        <f aca="false">A27+1</f>
        <v>26</v>
      </c>
      <c r="B28" s="7" t="n">
        <f aca="false">B27+1</f>
        <v>41475</v>
      </c>
      <c r="C28" s="13" t="n">
        <f aca="false">C27+1</f>
        <v>7</v>
      </c>
      <c r="D28" s="1" t="s">
        <v>58</v>
      </c>
      <c r="E28" s="1" t="s">
        <v>51</v>
      </c>
      <c r="F28" s="1" t="s">
        <v>59</v>
      </c>
      <c r="G28" s="1" t="s">
        <v>51</v>
      </c>
      <c r="H28" s="1" t="n">
        <f aca="false">H27+I28</f>
        <v>2113</v>
      </c>
      <c r="I28" s="1" t="n">
        <v>56</v>
      </c>
      <c r="J28" s="1" t="n">
        <v>816</v>
      </c>
      <c r="K28" s="1" t="n">
        <v>7.6</v>
      </c>
      <c r="L28" s="1" t="n">
        <v>3016</v>
      </c>
    </row>
    <row r="29" customFormat="false" ht="12.75" hidden="false" customHeight="true" outlineLevel="0" collapsed="false">
      <c r="A29" s="1" t="n">
        <f aca="false">A28+1</f>
        <v>27</v>
      </c>
      <c r="B29" s="7" t="n">
        <f aca="false">B28+1</f>
        <v>41476</v>
      </c>
      <c r="C29" s="13" t="n">
        <f aca="false">C28+1</f>
        <v>8</v>
      </c>
      <c r="D29" s="1" t="s">
        <v>59</v>
      </c>
      <c r="E29" s="1" t="s">
        <v>51</v>
      </c>
      <c r="F29" s="1" t="s">
        <v>60</v>
      </c>
      <c r="G29" s="1" t="s">
        <v>61</v>
      </c>
      <c r="H29" s="1" t="n">
        <f aca="false">H28+I29</f>
        <v>2211</v>
      </c>
      <c r="I29" s="1" t="n">
        <v>98</v>
      </c>
      <c r="J29" s="1" t="n">
        <v>1375</v>
      </c>
      <c r="K29" s="1" t="n">
        <v>8.9</v>
      </c>
      <c r="L29" s="1" t="n">
        <v>5310</v>
      </c>
    </row>
    <row r="30" customFormat="false" ht="12.75" hidden="false" customHeight="true" outlineLevel="0" collapsed="false">
      <c r="A30" s="1" t="n">
        <f aca="false">A29+1</f>
        <v>28</v>
      </c>
      <c r="B30" s="7" t="n">
        <f aca="false">B29+1</f>
        <v>41477</v>
      </c>
      <c r="C30" s="13" t="n">
        <f aca="false">C29+1</f>
        <v>9</v>
      </c>
      <c r="D30" s="1" t="s">
        <v>60</v>
      </c>
      <c r="E30" s="1" t="s">
        <v>61</v>
      </c>
      <c r="F30" s="1" t="s">
        <v>62</v>
      </c>
      <c r="G30" s="1" t="s">
        <v>51</v>
      </c>
      <c r="H30" s="1" t="n">
        <f aca="false">H29+I30</f>
        <v>2297</v>
      </c>
      <c r="I30" s="1" t="n">
        <v>86</v>
      </c>
      <c r="J30" s="1" t="n">
        <v>1169</v>
      </c>
      <c r="K30" s="1" t="n">
        <v>9.9</v>
      </c>
      <c r="L30" s="1" t="n">
        <v>4797</v>
      </c>
    </row>
    <row r="31" customFormat="false" ht="12.75" hidden="false" customHeight="true" outlineLevel="0" collapsed="false">
      <c r="A31" s="1" t="n">
        <f aca="false">A30+1</f>
        <v>29</v>
      </c>
      <c r="B31" s="7" t="n">
        <f aca="false">B30+1</f>
        <v>41478</v>
      </c>
      <c r="C31" s="13" t="n">
        <f aca="false">C30+1</f>
        <v>10</v>
      </c>
      <c r="D31" s="1" t="s">
        <v>62</v>
      </c>
      <c r="E31" s="1" t="s">
        <v>51</v>
      </c>
      <c r="F31" s="1" t="s">
        <v>62</v>
      </c>
      <c r="G31" s="1" t="s">
        <v>51</v>
      </c>
      <c r="H31" s="1" t="n">
        <f aca="false">H30+I31</f>
        <v>2382</v>
      </c>
      <c r="I31" s="1" t="n">
        <v>85</v>
      </c>
      <c r="J31" s="1" t="n">
        <v>1183</v>
      </c>
      <c r="K31" s="1" t="n">
        <v>7.1</v>
      </c>
      <c r="L31" s="1" t="n">
        <v>4665</v>
      </c>
      <c r="N31" s="2" t="s">
        <v>63</v>
      </c>
    </row>
    <row r="32" customFormat="false" ht="12.75" hidden="false" customHeight="true" outlineLevel="0" collapsed="false">
      <c r="A32" s="1" t="n">
        <f aca="false">A31+1</f>
        <v>30</v>
      </c>
      <c r="B32" s="7" t="n">
        <f aca="false">B31+1</f>
        <v>41479</v>
      </c>
      <c r="C32" s="13" t="n">
        <f aca="false">C31+1</f>
        <v>11</v>
      </c>
      <c r="D32" s="1" t="s">
        <v>62</v>
      </c>
      <c r="E32" s="1" t="s">
        <v>51</v>
      </c>
      <c r="F32" s="1" t="s">
        <v>64</v>
      </c>
      <c r="G32" s="1" t="s">
        <v>65</v>
      </c>
      <c r="H32" s="1" t="n">
        <f aca="false">H31+I32</f>
        <v>2462</v>
      </c>
      <c r="I32" s="1" t="n">
        <v>80</v>
      </c>
      <c r="J32" s="1" t="n">
        <v>1378</v>
      </c>
      <c r="K32" s="1" t="n">
        <v>8.3</v>
      </c>
      <c r="L32" s="1" t="n">
        <v>4840</v>
      </c>
      <c r="N32" s="2" t="s">
        <v>66</v>
      </c>
    </row>
    <row r="33" customFormat="false" ht="12.75" hidden="false" customHeight="true" outlineLevel="0" collapsed="false">
      <c r="A33" s="1" t="n">
        <f aca="false">A32+1</f>
        <v>31</v>
      </c>
      <c r="B33" s="7" t="n">
        <f aca="false">B32+1</f>
        <v>41480</v>
      </c>
      <c r="C33" s="13" t="n">
        <f aca="false">C32+1</f>
        <v>12</v>
      </c>
      <c r="D33" s="1" t="s">
        <v>64</v>
      </c>
      <c r="E33" s="1" t="s">
        <v>65</v>
      </c>
      <c r="F33" s="14" t="s">
        <v>67</v>
      </c>
      <c r="G33" s="1" t="s">
        <v>68</v>
      </c>
      <c r="H33" s="1" t="n">
        <f aca="false">H32+I33</f>
        <v>2527</v>
      </c>
      <c r="I33" s="1" t="n">
        <v>65</v>
      </c>
      <c r="J33" s="1" t="n">
        <v>1376</v>
      </c>
      <c r="K33" s="1" t="n">
        <v>7.1</v>
      </c>
      <c r="L33" s="1" t="n">
        <v>4193</v>
      </c>
    </row>
    <row r="34" customFormat="false" ht="12.75" hidden="false" customHeight="true" outlineLevel="0" collapsed="false">
      <c r="A34" s="1" t="n">
        <f aca="false">A33+1</f>
        <v>32</v>
      </c>
      <c r="B34" s="7" t="n">
        <f aca="false">B33+1</f>
        <v>41481</v>
      </c>
      <c r="C34" s="13" t="n">
        <f aca="false">C33+1</f>
        <v>13</v>
      </c>
      <c r="D34" s="14" t="s">
        <v>67</v>
      </c>
      <c r="E34" s="1" t="s">
        <v>68</v>
      </c>
      <c r="F34" s="1" t="s">
        <v>58</v>
      </c>
      <c r="G34" s="1" t="s">
        <v>51</v>
      </c>
      <c r="H34" s="1" t="n">
        <f aca="false">H33+I34</f>
        <v>2616</v>
      </c>
      <c r="I34" s="1" t="n">
        <v>89</v>
      </c>
      <c r="J34" s="1" t="n">
        <v>1056</v>
      </c>
      <c r="K34" s="1" t="n">
        <v>12.1</v>
      </c>
      <c r="L34" s="1" t="n">
        <v>4527</v>
      </c>
    </row>
    <row r="35" customFormat="false" ht="12.75" hidden="false" customHeight="true" outlineLevel="0" collapsed="false">
      <c r="A35" s="1" t="n">
        <f aca="false">A34+1</f>
        <v>33</v>
      </c>
      <c r="B35" s="7" t="n">
        <f aca="false">B34+1</f>
        <v>41482</v>
      </c>
      <c r="C35" s="13" t="n">
        <f aca="false">C34+1</f>
        <v>14</v>
      </c>
      <c r="D35" s="1" t="s">
        <v>58</v>
      </c>
      <c r="E35" s="1" t="s">
        <v>51</v>
      </c>
      <c r="F35" s="1" t="s">
        <v>57</v>
      </c>
      <c r="G35" s="1" t="s">
        <v>51</v>
      </c>
      <c r="H35" s="1" t="n">
        <f aca="false">H34+I35</f>
        <v>2721</v>
      </c>
      <c r="I35" s="1" t="n">
        <v>105</v>
      </c>
      <c r="J35" s="1" t="n">
        <v>575</v>
      </c>
      <c r="K35" s="1" t="n">
        <v>12</v>
      </c>
      <c r="L35" s="1" t="n">
        <v>4815</v>
      </c>
    </row>
    <row r="36" customFormat="false" ht="12.75" hidden="false" customHeight="true" outlineLevel="0" collapsed="false">
      <c r="A36" s="1" t="n">
        <f aca="false">A35+1</f>
        <v>34</v>
      </c>
      <c r="B36" s="7" t="n">
        <f aca="false">B35+1</f>
        <v>41483</v>
      </c>
      <c r="C36" s="13" t="n">
        <f aca="false">C35+1</f>
        <v>15</v>
      </c>
      <c r="D36" s="1" t="s">
        <v>57</v>
      </c>
      <c r="E36" s="1" t="s">
        <v>51</v>
      </c>
      <c r="F36" s="1" t="s">
        <v>69</v>
      </c>
      <c r="G36" s="1" t="s">
        <v>51</v>
      </c>
      <c r="H36" s="1" t="n">
        <f aca="false">H35+I36</f>
        <v>2807</v>
      </c>
      <c r="I36" s="1" t="n">
        <v>86</v>
      </c>
      <c r="J36" s="1" t="n">
        <v>495</v>
      </c>
      <c r="K36" s="1" t="n">
        <v>11.9</v>
      </c>
      <c r="L36" s="1" t="n">
        <v>3913</v>
      </c>
    </row>
    <row r="37" customFormat="false" ht="12.75" hidden="false" customHeight="true" outlineLevel="0" collapsed="false">
      <c r="A37" s="1" t="n">
        <f aca="false">A36+1</f>
        <v>35</v>
      </c>
      <c r="B37" s="7" t="n">
        <f aca="false">B36+1</f>
        <v>41484</v>
      </c>
      <c r="C37" s="13" t="n">
        <f aca="false">C36+1</f>
        <v>16</v>
      </c>
      <c r="D37" s="1" t="s">
        <v>69</v>
      </c>
      <c r="E37" s="1" t="s">
        <v>51</v>
      </c>
      <c r="F37" s="1" t="s">
        <v>70</v>
      </c>
      <c r="G37" s="1" t="s">
        <v>51</v>
      </c>
      <c r="H37" s="1" t="n">
        <f aca="false">H36+I37</f>
        <v>2924</v>
      </c>
      <c r="I37" s="1" t="n">
        <v>117</v>
      </c>
      <c r="J37" s="1" t="n">
        <v>809</v>
      </c>
      <c r="K37" s="1" t="n">
        <v>14.3</v>
      </c>
      <c r="L37" s="1" t="n">
        <v>5861</v>
      </c>
    </row>
    <row r="38" customFormat="false" ht="12.75" hidden="false" customHeight="true" outlineLevel="0" collapsed="false">
      <c r="A38" s="1" t="n">
        <f aca="false">A37+1</f>
        <v>36</v>
      </c>
      <c r="B38" s="7" t="n">
        <f aca="false">B37+1</f>
        <v>41485</v>
      </c>
      <c r="C38" s="13" t="n">
        <f aca="false">C37+1</f>
        <v>17</v>
      </c>
      <c r="D38" s="1" t="s">
        <v>70</v>
      </c>
      <c r="E38" s="1" t="s">
        <v>51</v>
      </c>
      <c r="F38" s="1" t="s">
        <v>71</v>
      </c>
      <c r="G38" s="1" t="s">
        <v>72</v>
      </c>
      <c r="H38" s="1" t="n">
        <f aca="false">H37+I38</f>
        <v>3030</v>
      </c>
      <c r="I38" s="1" t="n">
        <v>106</v>
      </c>
      <c r="J38" s="1" t="n">
        <v>1133</v>
      </c>
      <c r="K38" s="1" t="n">
        <v>10</v>
      </c>
      <c r="L38" s="1" t="n">
        <v>5577</v>
      </c>
    </row>
    <row r="39" customFormat="false" ht="12.75" hidden="false" customHeight="true" outlineLevel="0" collapsed="false">
      <c r="A39" s="1" t="n">
        <f aca="false">A38+1</f>
        <v>37</v>
      </c>
      <c r="B39" s="7" t="n">
        <f aca="false">B38+1</f>
        <v>41486</v>
      </c>
      <c r="C39" s="13" t="n">
        <f aca="false">C38+1</f>
        <v>18</v>
      </c>
      <c r="D39" s="1" t="s">
        <v>71</v>
      </c>
      <c r="E39" s="1" t="s">
        <v>72</v>
      </c>
      <c r="F39" s="1" t="s">
        <v>73</v>
      </c>
      <c r="G39" s="1" t="s">
        <v>51</v>
      </c>
      <c r="H39" s="1" t="n">
        <f aca="false">H38+I39</f>
        <v>3055</v>
      </c>
      <c r="I39" s="1" t="n">
        <v>25</v>
      </c>
      <c r="J39" s="1" t="n">
        <v>251</v>
      </c>
      <c r="K39" s="1" t="n">
        <v>12.4</v>
      </c>
      <c r="L39" s="1" t="n">
        <v>1292</v>
      </c>
    </row>
    <row r="40" customFormat="false" ht="12.75" hidden="false" customHeight="true" outlineLevel="0" collapsed="false">
      <c r="A40" s="1" t="n">
        <f aca="false">A39+1</f>
        <v>38</v>
      </c>
      <c r="B40" s="7" t="n">
        <f aca="false">B39+1</f>
        <v>41487</v>
      </c>
      <c r="C40" s="13" t="n">
        <f aca="false">C39+1</f>
        <v>19</v>
      </c>
      <c r="D40" s="1" t="s">
        <v>73</v>
      </c>
      <c r="E40" s="1" t="s">
        <v>51</v>
      </c>
      <c r="F40" s="1" t="s">
        <v>50</v>
      </c>
      <c r="G40" s="1" t="s">
        <v>51</v>
      </c>
      <c r="H40" s="1" t="n">
        <f aca="false">H39+I40</f>
        <v>3127</v>
      </c>
      <c r="I40" s="1" t="n">
        <v>72</v>
      </c>
      <c r="J40" s="1" t="n">
        <v>1248</v>
      </c>
      <c r="K40" s="1" t="n">
        <v>7.8</v>
      </c>
      <c r="L40" s="1" t="n">
        <v>4194</v>
      </c>
    </row>
    <row r="41" customFormat="false" ht="12.75" hidden="false" customHeight="true" outlineLevel="0" collapsed="false">
      <c r="A41" s="1" t="n">
        <f aca="false">A40+1</f>
        <v>39</v>
      </c>
      <c r="B41" s="7" t="n">
        <f aca="false">B40+1</f>
        <v>41488</v>
      </c>
      <c r="C41" s="13" t="n">
        <f aca="false">C40+1</f>
        <v>20</v>
      </c>
      <c r="D41" s="1" t="s">
        <v>50</v>
      </c>
      <c r="E41" s="1" t="s">
        <v>51</v>
      </c>
      <c r="F41" s="0" t="s">
        <v>48</v>
      </c>
      <c r="G41" s="5" t="s">
        <v>49</v>
      </c>
      <c r="H41" s="1" t="n">
        <f aca="false">H40+I41</f>
        <v>3205</v>
      </c>
      <c r="I41" s="1" t="n">
        <v>78</v>
      </c>
      <c r="J41" s="1" t="n">
        <v>646</v>
      </c>
      <c r="K41" s="1" t="n">
        <v>11.5</v>
      </c>
      <c r="L41" s="1" t="n">
        <v>3892</v>
      </c>
      <c r="N41" s="2" t="s">
        <v>74</v>
      </c>
    </row>
    <row r="42" customFormat="false" ht="12.75" hidden="false" customHeight="true" outlineLevel="0" collapsed="false">
      <c r="A42" s="1" t="n">
        <f aca="false">A41+1</f>
        <v>40</v>
      </c>
      <c r="B42" s="7" t="n">
        <f aca="false">B41+1</f>
        <v>41489</v>
      </c>
      <c r="C42" s="0"/>
      <c r="D42" s="0" t="s">
        <v>48</v>
      </c>
      <c r="E42" s="5" t="s">
        <v>49</v>
      </c>
      <c r="F42" s="1" t="s">
        <v>75</v>
      </c>
      <c r="G42" s="16" t="s">
        <v>76</v>
      </c>
      <c r="H42" s="1" t="n">
        <f aca="false">H41+I42</f>
        <v>3306</v>
      </c>
      <c r="I42" s="1" t="n">
        <v>101</v>
      </c>
      <c r="J42" s="1" t="n">
        <v>872</v>
      </c>
      <c r="K42" s="1" t="n">
        <v>10.9</v>
      </c>
      <c r="L42" s="1" t="n">
        <v>4923</v>
      </c>
      <c r="N42" s="2" t="s">
        <v>77</v>
      </c>
    </row>
    <row r="43" customFormat="false" ht="12.75" hidden="false" customHeight="true" outlineLevel="0" collapsed="false">
      <c r="A43" s="1" t="n">
        <f aca="false">A42+1</f>
        <v>41</v>
      </c>
      <c r="B43" s="7" t="n">
        <f aca="false">B42+1</f>
        <v>41490</v>
      </c>
      <c r="C43" s="0"/>
      <c r="D43" s="1" t="s">
        <v>75</v>
      </c>
      <c r="E43" s="16" t="s">
        <v>76</v>
      </c>
      <c r="F43" s="1" t="s">
        <v>78</v>
      </c>
      <c r="G43" s="1" t="s">
        <v>47</v>
      </c>
      <c r="H43" s="1" t="n">
        <f aca="false">H42+I43</f>
        <v>3355</v>
      </c>
      <c r="I43" s="1" t="n">
        <v>49</v>
      </c>
      <c r="J43" s="1" t="n">
        <v>344</v>
      </c>
      <c r="K43" s="1" t="n">
        <v>10.3</v>
      </c>
      <c r="L43" s="1" t="n">
        <v>2225</v>
      </c>
    </row>
    <row r="44" customFormat="false" ht="12.75" hidden="false" customHeight="true" outlineLevel="0" collapsed="false">
      <c r="A44" s="1" t="n">
        <f aca="false">A43+1</f>
        <v>42</v>
      </c>
      <c r="B44" s="7" t="n">
        <f aca="false">B43+1</f>
        <v>41491</v>
      </c>
      <c r="C44" s="0"/>
      <c r="D44" s="1" t="s">
        <v>78</v>
      </c>
      <c r="E44" s="1" t="s">
        <v>47</v>
      </c>
      <c r="F44" s="1" t="s">
        <v>79</v>
      </c>
      <c r="G44" s="1" t="s">
        <v>80</v>
      </c>
      <c r="H44" s="1" t="n">
        <f aca="false">H43+I44</f>
        <v>3435</v>
      </c>
      <c r="I44" s="1" t="n">
        <v>80</v>
      </c>
      <c r="J44" s="1" t="n">
        <v>795</v>
      </c>
      <c r="K44" s="1" t="n">
        <v>11.3</v>
      </c>
      <c r="L44" s="1" t="n">
        <v>3958</v>
      </c>
    </row>
    <row r="45" customFormat="false" ht="12.75" hidden="false" customHeight="true" outlineLevel="0" collapsed="false">
      <c r="A45" s="1" t="n">
        <f aca="false">A44+1</f>
        <v>43</v>
      </c>
      <c r="B45" s="7" t="n">
        <f aca="false">B44+1</f>
        <v>41492</v>
      </c>
      <c r="C45" s="0"/>
      <c r="D45" s="1" t="s">
        <v>79</v>
      </c>
      <c r="E45" s="1" t="s">
        <v>80</v>
      </c>
      <c r="F45" s="1" t="s">
        <v>81</v>
      </c>
      <c r="G45" s="1" t="s">
        <v>82</v>
      </c>
      <c r="H45" s="1" t="n">
        <f aca="false">H44+I45</f>
        <v>3512</v>
      </c>
      <c r="I45" s="1" t="n">
        <v>77</v>
      </c>
      <c r="J45" s="1" t="n">
        <v>763</v>
      </c>
      <c r="K45" s="1" t="n">
        <v>9.9</v>
      </c>
      <c r="L45" s="1" t="n">
        <v>3975</v>
      </c>
    </row>
    <row r="46" customFormat="false" ht="12.75" hidden="false" customHeight="true" outlineLevel="0" collapsed="false">
      <c r="A46" s="1" t="n">
        <f aca="false">A45+1</f>
        <v>44</v>
      </c>
      <c r="B46" s="7" t="n">
        <f aca="false">B45+1</f>
        <v>41493</v>
      </c>
      <c r="C46" s="0"/>
      <c r="D46" s="1" t="s">
        <v>81</v>
      </c>
      <c r="E46" s="1" t="s">
        <v>82</v>
      </c>
      <c r="F46" s="1" t="s">
        <v>83</v>
      </c>
      <c r="G46" s="1" t="s">
        <v>84</v>
      </c>
      <c r="H46" s="1" t="n">
        <f aca="false">H45+I46</f>
        <v>3572</v>
      </c>
      <c r="I46" s="1" t="n">
        <v>60</v>
      </c>
      <c r="J46" s="1" t="n">
        <v>759</v>
      </c>
      <c r="K46" s="1" t="n">
        <v>9.2</v>
      </c>
      <c r="L46" s="1" t="n">
        <v>3222</v>
      </c>
    </row>
    <row r="47" customFormat="false" ht="12.75" hidden="false" customHeight="true" outlineLevel="0" collapsed="false">
      <c r="A47" s="1" t="n">
        <f aca="false">A46+1</f>
        <v>45</v>
      </c>
      <c r="B47" s="7" t="n">
        <f aca="false">B46+1</f>
        <v>41494</v>
      </c>
      <c r="C47" s="0"/>
      <c r="D47" s="1" t="s">
        <v>83</v>
      </c>
      <c r="E47" s="1" t="s">
        <v>84</v>
      </c>
      <c r="F47" s="1" t="s">
        <v>85</v>
      </c>
      <c r="G47" s="1" t="s">
        <v>86</v>
      </c>
      <c r="H47" s="1" t="n">
        <f aca="false">H46+I47</f>
        <v>3646</v>
      </c>
      <c r="I47" s="1" t="n">
        <v>74</v>
      </c>
      <c r="J47" s="1" t="n">
        <v>1220</v>
      </c>
      <c r="K47" s="1" t="s">
        <v>87</v>
      </c>
      <c r="L47" s="1" t="n">
        <v>4022</v>
      </c>
    </row>
    <row r="48" customFormat="false" ht="12.75" hidden="false" customHeight="true" outlineLevel="0" collapsed="false">
      <c r="A48" s="1" t="n">
        <f aca="false">A47+1</f>
        <v>46</v>
      </c>
      <c r="B48" s="7" t="n">
        <f aca="false">B47+1</f>
        <v>41495</v>
      </c>
      <c r="C48" s="0"/>
      <c r="D48" s="1" t="s">
        <v>85</v>
      </c>
      <c r="E48" s="1" t="s">
        <v>86</v>
      </c>
      <c r="F48" s="1" t="s">
        <v>88</v>
      </c>
      <c r="G48" s="1" t="s">
        <v>89</v>
      </c>
      <c r="H48" s="1" t="n">
        <f aca="false">H47+I48</f>
        <v>3737</v>
      </c>
      <c r="I48" s="1" t="n">
        <v>91</v>
      </c>
      <c r="J48" s="1" t="n">
        <v>1182</v>
      </c>
      <c r="K48" s="1" t="n">
        <v>10.1</v>
      </c>
      <c r="L48" s="1" t="n">
        <v>4889</v>
      </c>
    </row>
    <row r="49" customFormat="false" ht="12.75" hidden="false" customHeight="true" outlineLevel="0" collapsed="false">
      <c r="A49" s="1" t="n">
        <f aca="false">A48+1</f>
        <v>47</v>
      </c>
      <c r="B49" s="7" t="n">
        <f aca="false">B48+1</f>
        <v>41496</v>
      </c>
      <c r="C49" s="0"/>
      <c r="D49" s="1" t="s">
        <v>88</v>
      </c>
      <c r="E49" s="1" t="s">
        <v>89</v>
      </c>
      <c r="F49" s="1" t="s">
        <v>90</v>
      </c>
      <c r="G49" s="1" t="s">
        <v>91</v>
      </c>
      <c r="H49" s="1" t="n">
        <f aca="false">H48+I49</f>
        <v>3793</v>
      </c>
      <c r="I49" s="1" t="n">
        <v>56</v>
      </c>
      <c r="J49" s="1" t="n">
        <v>493</v>
      </c>
      <c r="K49" s="1" t="n">
        <v>9.2</v>
      </c>
      <c r="L49" s="1" t="n">
        <v>2781</v>
      </c>
    </row>
    <row r="50" customFormat="false" ht="12.75" hidden="false" customHeight="true" outlineLevel="0" collapsed="false">
      <c r="A50" s="1" t="n">
        <f aca="false">A49+1</f>
        <v>48</v>
      </c>
      <c r="B50" s="7" t="n">
        <f aca="false">B49+1</f>
        <v>41497</v>
      </c>
      <c r="C50" s="0"/>
      <c r="D50" s="1" t="s">
        <v>90</v>
      </c>
      <c r="E50" s="1" t="s">
        <v>91</v>
      </c>
      <c r="F50" s="1" t="s">
        <v>92</v>
      </c>
      <c r="G50" s="1" t="s">
        <v>93</v>
      </c>
      <c r="H50" s="1" t="n">
        <f aca="false">H49+I50</f>
        <v>3860</v>
      </c>
      <c r="I50" s="1" t="n">
        <v>67</v>
      </c>
      <c r="J50" s="1" t="n">
        <v>959</v>
      </c>
      <c r="K50" s="1" t="n">
        <v>9.4</v>
      </c>
      <c r="L50" s="1" t="n">
        <v>3814</v>
      </c>
    </row>
    <row r="51" customFormat="false" ht="12.75" hidden="false" customHeight="true" outlineLevel="0" collapsed="false">
      <c r="A51" s="1" t="n">
        <f aca="false">A50+1</f>
        <v>49</v>
      </c>
      <c r="B51" s="7" t="n">
        <f aca="false">B50+1</f>
        <v>41498</v>
      </c>
      <c r="C51" s="0"/>
      <c r="D51" s="1" t="s">
        <v>92</v>
      </c>
      <c r="E51" s="1" t="s">
        <v>93</v>
      </c>
      <c r="F51" s="1" t="s">
        <v>94</v>
      </c>
      <c r="G51" s="1" t="s">
        <v>91</v>
      </c>
      <c r="H51" s="1" t="n">
        <f aca="false">H50+I51</f>
        <v>3939</v>
      </c>
      <c r="I51" s="1" t="n">
        <v>79</v>
      </c>
      <c r="J51" s="1" t="n">
        <v>471</v>
      </c>
      <c r="K51" s="1" t="n">
        <v>10.6</v>
      </c>
      <c r="L51" s="1" t="n">
        <v>3669</v>
      </c>
    </row>
    <row r="52" customFormat="false" ht="12.75" hidden="false" customHeight="true" outlineLevel="0" collapsed="false">
      <c r="A52" s="1" t="n">
        <f aca="false">A51+1</f>
        <v>50</v>
      </c>
      <c r="B52" s="7" t="n">
        <f aca="false">B51+1</f>
        <v>41499</v>
      </c>
      <c r="C52" s="0"/>
      <c r="D52" s="1" t="s">
        <v>94</v>
      </c>
      <c r="E52" s="1" t="s">
        <v>91</v>
      </c>
      <c r="F52" s="1" t="s">
        <v>95</v>
      </c>
      <c r="G52" s="1" t="s">
        <v>96</v>
      </c>
      <c r="H52" s="1" t="n">
        <f aca="false">H51+I52</f>
        <v>4046</v>
      </c>
      <c r="I52" s="1" t="n">
        <v>107</v>
      </c>
      <c r="J52" s="1" t="n">
        <v>690</v>
      </c>
      <c r="K52" s="1" t="n">
        <v>12.7</v>
      </c>
      <c r="L52" s="1" t="n">
        <v>5040</v>
      </c>
    </row>
    <row r="53" customFormat="false" ht="12.75" hidden="false" customHeight="true" outlineLevel="0" collapsed="false">
      <c r="A53" s="1" t="n">
        <f aca="false">A52+1</f>
        <v>51</v>
      </c>
      <c r="B53" s="7" t="n">
        <f aca="false">B52+1</f>
        <v>41500</v>
      </c>
      <c r="C53" s="0"/>
      <c r="D53" s="1" t="s">
        <v>95</v>
      </c>
      <c r="E53" s="1" t="s">
        <v>96</v>
      </c>
      <c r="F53" s="1" t="s">
        <v>97</v>
      </c>
      <c r="G53" s="1" t="s">
        <v>98</v>
      </c>
      <c r="H53" s="1" t="n">
        <f aca="false">H52+I53</f>
        <v>4125</v>
      </c>
      <c r="I53" s="1" t="n">
        <v>79</v>
      </c>
      <c r="J53" s="1" t="n">
        <v>271</v>
      </c>
      <c r="K53" s="1" t="n">
        <v>10.9</v>
      </c>
      <c r="L53" s="1" t="n">
        <v>3052</v>
      </c>
    </row>
    <row r="54" customFormat="false" ht="12.75" hidden="false" customHeight="true" outlineLevel="0" collapsed="false">
      <c r="A54" s="1" t="n">
        <f aca="false">A53+1</f>
        <v>52</v>
      </c>
      <c r="B54" s="7" t="n">
        <f aca="false">B53+1</f>
        <v>41501</v>
      </c>
      <c r="C54" s="0"/>
      <c r="D54" s="1" t="s">
        <v>97</v>
      </c>
      <c r="E54" s="1" t="s">
        <v>98</v>
      </c>
      <c r="F54" s="1" t="s">
        <v>99</v>
      </c>
      <c r="G54" s="1" t="s">
        <v>96</v>
      </c>
      <c r="H54" s="1" t="n">
        <f aca="false">H53+I54</f>
        <v>4191</v>
      </c>
      <c r="I54" s="1" t="n">
        <v>66</v>
      </c>
      <c r="J54" s="1" t="n">
        <v>510</v>
      </c>
      <c r="K54" s="1" t="n">
        <v>10.4</v>
      </c>
      <c r="L54" s="1" t="n">
        <v>2971</v>
      </c>
    </row>
    <row r="55" customFormat="false" ht="12.75" hidden="false" customHeight="true" outlineLevel="0" collapsed="false">
      <c r="A55" s="1" t="n">
        <f aca="false">A54+1</f>
        <v>53</v>
      </c>
      <c r="B55" s="7" t="n">
        <f aca="false">B54+1</f>
        <v>41502</v>
      </c>
      <c r="C55" s="0"/>
      <c r="D55" s="1" t="s">
        <v>99</v>
      </c>
      <c r="E55" s="1" t="s">
        <v>96</v>
      </c>
      <c r="F55" s="1" t="s">
        <v>100</v>
      </c>
      <c r="G55" s="1" t="s">
        <v>101</v>
      </c>
      <c r="H55" s="1" t="n">
        <f aca="false">H54+I55</f>
        <v>4284</v>
      </c>
      <c r="I55" s="1" t="n">
        <v>93</v>
      </c>
      <c r="J55" s="1" t="n">
        <v>937</v>
      </c>
      <c r="K55" s="1" t="n">
        <v>10.6</v>
      </c>
      <c r="L55" s="1" t="n">
        <v>4751</v>
      </c>
    </row>
    <row r="56" customFormat="false" ht="12.75" hidden="false" customHeight="true" outlineLevel="0" collapsed="false">
      <c r="A56" s="1" t="n">
        <f aca="false">A55+1</f>
        <v>54</v>
      </c>
      <c r="B56" s="7" t="n">
        <f aca="false">B55+1</f>
        <v>41503</v>
      </c>
      <c r="C56" s="0"/>
      <c r="D56" s="1" t="s">
        <v>100</v>
      </c>
      <c r="E56" s="1" t="s">
        <v>101</v>
      </c>
      <c r="F56" s="1" t="s">
        <v>102</v>
      </c>
      <c r="G56" s="1" t="s">
        <v>103</v>
      </c>
      <c r="H56" s="1" t="n">
        <f aca="false">H55+I56</f>
        <v>4348</v>
      </c>
      <c r="I56" s="1" t="n">
        <v>64</v>
      </c>
      <c r="J56" s="1" t="n">
        <v>424</v>
      </c>
      <c r="K56" s="1" t="n">
        <v>17.8</v>
      </c>
      <c r="L56" s="1" t="n">
        <v>3214</v>
      </c>
      <c r="N56" s="2" t="s">
        <v>104</v>
      </c>
    </row>
    <row r="57" customFormat="false" ht="12.75" hidden="false" customHeight="true" outlineLevel="0" collapsed="false">
      <c r="A57" s="17" t="n">
        <f aca="false">A56+1</f>
        <v>55</v>
      </c>
      <c r="B57" s="18" t="n">
        <f aca="false">B56+1</f>
        <v>41504</v>
      </c>
      <c r="C57" s="19"/>
      <c r="D57" s="17"/>
      <c r="E57" s="17"/>
      <c r="F57" s="17"/>
      <c r="G57" s="17"/>
      <c r="H57" s="17" t="n">
        <f aca="false">H56+I57</f>
        <v>4348</v>
      </c>
      <c r="I57" s="17"/>
      <c r="J57" s="17"/>
      <c r="K57" s="17"/>
      <c r="L57" s="17"/>
      <c r="M57" s="17"/>
      <c r="N57" s="2" t="s">
        <v>105</v>
      </c>
    </row>
    <row r="58" customFormat="false" ht="12.75" hidden="false" customHeight="true" outlineLevel="0" collapsed="false">
      <c r="A58" s="17" t="n">
        <f aca="false">A57+1</f>
        <v>56</v>
      </c>
      <c r="B58" s="18" t="n">
        <f aca="false">B57+1</f>
        <v>41505</v>
      </c>
      <c r="C58" s="19"/>
      <c r="D58" s="17"/>
      <c r="E58" s="17"/>
      <c r="F58" s="17"/>
      <c r="G58" s="17"/>
      <c r="H58" s="17" t="n">
        <f aca="false">H57+I58</f>
        <v>4348</v>
      </c>
      <c r="I58" s="17"/>
      <c r="J58" s="17"/>
      <c r="K58" s="17"/>
      <c r="L58" s="17"/>
      <c r="M58" s="17"/>
    </row>
    <row r="59" customFormat="false" ht="12.75" hidden="false" customHeight="true" outlineLevel="0" collapsed="false">
      <c r="A59" s="17" t="n">
        <f aca="false">A58+1</f>
        <v>57</v>
      </c>
      <c r="B59" s="18" t="n">
        <f aca="false">B58+1</f>
        <v>41506</v>
      </c>
      <c r="C59" s="19"/>
      <c r="D59" s="1" t="s">
        <v>106</v>
      </c>
      <c r="E59" s="17"/>
      <c r="F59" s="17"/>
      <c r="G59" s="17"/>
      <c r="H59" s="17" t="n">
        <f aca="false">H58+I59</f>
        <v>4417</v>
      </c>
      <c r="I59" s="17" t="n">
        <v>69</v>
      </c>
      <c r="J59" s="17" t="n">
        <v>500</v>
      </c>
      <c r="K59" s="17"/>
      <c r="L59" s="17"/>
      <c r="M59" s="17"/>
      <c r="N59" s="1" t="s">
        <v>106</v>
      </c>
      <c r="R59" s="0"/>
      <c r="S59" s="0"/>
    </row>
    <row r="60" customFormat="false" ht="12.75" hidden="false" customHeight="true" outlineLevel="0" collapsed="false">
      <c r="A60" s="17" t="n">
        <f aca="false">A59+1</f>
        <v>58</v>
      </c>
      <c r="B60" s="18" t="n">
        <f aca="false">B59+1</f>
        <v>41507</v>
      </c>
      <c r="C60" s="19"/>
      <c r="D60" s="17"/>
      <c r="E60" s="17"/>
      <c r="F60" s="17"/>
      <c r="G60" s="17"/>
      <c r="H60" s="17" t="n">
        <f aca="false">H59+I60</f>
        <v>4417</v>
      </c>
      <c r="I60" s="17"/>
      <c r="J60" s="17"/>
      <c r="K60" s="17"/>
      <c r="L60" s="17"/>
      <c r="M60" s="17"/>
    </row>
    <row r="61" customFormat="false" ht="12.75" hidden="false" customHeight="true" outlineLevel="0" collapsed="false">
      <c r="A61" s="17" t="n">
        <f aca="false">A60+1</f>
        <v>59</v>
      </c>
      <c r="B61" s="18" t="n">
        <f aca="false">B60+1</f>
        <v>41508</v>
      </c>
      <c r="C61" s="19"/>
      <c r="D61" s="17"/>
      <c r="E61" s="17"/>
      <c r="F61" s="17"/>
      <c r="G61" s="17"/>
      <c r="H61" s="17" t="n">
        <f aca="false">H60+I61</f>
        <v>4417</v>
      </c>
      <c r="I61" s="17"/>
      <c r="J61" s="17"/>
      <c r="K61" s="17"/>
      <c r="L61" s="17"/>
      <c r="M61" s="17"/>
    </row>
    <row r="62" customFormat="false" ht="12.75" hidden="false" customHeight="true" outlineLevel="0" collapsed="false">
      <c r="A62" s="17" t="n">
        <f aca="false">A61+1</f>
        <v>60</v>
      </c>
      <c r="B62" s="18" t="n">
        <f aca="false">B61+1</f>
        <v>41509</v>
      </c>
      <c r="C62" s="19"/>
      <c r="D62" s="17"/>
      <c r="E62" s="17"/>
      <c r="F62" s="17"/>
      <c r="G62" s="17"/>
      <c r="H62" s="17" t="n">
        <f aca="false">H61+I62</f>
        <v>4417</v>
      </c>
      <c r="I62" s="17"/>
      <c r="J62" s="17"/>
      <c r="K62" s="17"/>
      <c r="L62" s="17"/>
      <c r="M62" s="17"/>
    </row>
    <row r="63" customFormat="false" ht="12.75" hidden="false" customHeight="true" outlineLevel="0" collapsed="false">
      <c r="A63" s="1" t="n">
        <f aca="false">A62+1</f>
        <v>61</v>
      </c>
      <c r="B63" s="7" t="n">
        <f aca="false">B62+1</f>
        <v>41510</v>
      </c>
      <c r="C63" s="0"/>
      <c r="D63" s="1" t="s">
        <v>107</v>
      </c>
      <c r="E63" s="1" t="s">
        <v>108</v>
      </c>
      <c r="F63" s="1" t="s">
        <v>109</v>
      </c>
      <c r="G63" s="1" t="s">
        <v>110</v>
      </c>
      <c r="H63" s="1" t="n">
        <f aca="false">H62+I63</f>
        <v>4474</v>
      </c>
      <c r="I63" s="1" t="n">
        <v>57</v>
      </c>
      <c r="J63" s="1" t="n">
        <v>344</v>
      </c>
      <c r="K63" s="1" t="n">
        <v>10</v>
      </c>
      <c r="L63" s="1" t="n">
        <v>2706</v>
      </c>
    </row>
    <row r="64" customFormat="false" ht="12.75" hidden="false" customHeight="true" outlineLevel="0" collapsed="false">
      <c r="A64" s="1" t="n">
        <f aca="false">A63+1</f>
        <v>62</v>
      </c>
      <c r="B64" s="7" t="n">
        <f aca="false">B63+1</f>
        <v>41511</v>
      </c>
      <c r="C64" s="0"/>
      <c r="D64" s="1" t="s">
        <v>109</v>
      </c>
      <c r="E64" s="1" t="s">
        <v>110</v>
      </c>
      <c r="F64" s="1" t="s">
        <v>111</v>
      </c>
      <c r="G64" s="1" t="s">
        <v>112</v>
      </c>
      <c r="H64" s="1" t="n">
        <f aca="false">H63+I64</f>
        <v>4590</v>
      </c>
      <c r="I64" s="1" t="n">
        <v>116</v>
      </c>
      <c r="J64" s="1" t="n">
        <v>249</v>
      </c>
      <c r="K64" s="1" t="n">
        <v>14.1</v>
      </c>
      <c r="L64" s="1" t="n">
        <v>5041</v>
      </c>
    </row>
    <row r="65" customFormat="false" ht="12.75" hidden="false" customHeight="true" outlineLevel="0" collapsed="false">
      <c r="A65" s="1" t="n">
        <f aca="false">A64+1</f>
        <v>63</v>
      </c>
      <c r="B65" s="7" t="n">
        <f aca="false">B64+1</f>
        <v>41512</v>
      </c>
      <c r="C65" s="0"/>
      <c r="D65" s="1" t="s">
        <v>111</v>
      </c>
      <c r="E65" s="1" t="s">
        <v>112</v>
      </c>
      <c r="F65" s="1" t="s">
        <v>113</v>
      </c>
      <c r="G65" s="1" t="s">
        <v>114</v>
      </c>
      <c r="H65" s="1" t="n">
        <f aca="false">H64+I65</f>
        <v>4661</v>
      </c>
      <c r="I65" s="1" t="n">
        <v>71</v>
      </c>
      <c r="J65" s="1" t="n">
        <v>1522</v>
      </c>
      <c r="K65" s="1" t="n">
        <v>8.6</v>
      </c>
      <c r="L65" s="1" t="n">
        <v>4684</v>
      </c>
    </row>
    <row r="66" customFormat="false" ht="12.75" hidden="false" customHeight="true" outlineLevel="0" collapsed="false">
      <c r="A66" s="1" t="n">
        <f aca="false">A65+1</f>
        <v>64</v>
      </c>
      <c r="B66" s="7" t="n">
        <f aca="false">B65+1</f>
        <v>41513</v>
      </c>
      <c r="C66" s="0"/>
      <c r="D66" s="1" t="s">
        <v>113</v>
      </c>
      <c r="E66" s="1" t="s">
        <v>114</v>
      </c>
      <c r="F66" s="1" t="s">
        <v>115</v>
      </c>
      <c r="G66" s="1" t="s">
        <v>116</v>
      </c>
      <c r="H66" s="1" t="n">
        <f aca="false">H65+I66</f>
        <v>4761</v>
      </c>
      <c r="I66" s="1" t="n">
        <v>100</v>
      </c>
      <c r="J66" s="1" t="n">
        <v>205</v>
      </c>
      <c r="K66" s="1" t="n">
        <v>13.6</v>
      </c>
      <c r="L66" s="1" t="n">
        <v>4504</v>
      </c>
    </row>
    <row r="67" customFormat="false" ht="12.75" hidden="false" customHeight="true" outlineLevel="0" collapsed="false">
      <c r="A67" s="1" t="n">
        <f aca="false">A66+1</f>
        <v>65</v>
      </c>
      <c r="B67" s="7" t="n">
        <f aca="false">B66+1</f>
        <v>41514</v>
      </c>
      <c r="C67" s="0"/>
      <c r="D67" s="1" t="s">
        <v>115</v>
      </c>
      <c r="E67" s="1" t="s">
        <v>116</v>
      </c>
      <c r="F67" s="1" t="s">
        <v>117</v>
      </c>
      <c r="G67" s="1" t="s">
        <v>118</v>
      </c>
      <c r="H67" s="1" t="n">
        <f aca="false">H66+I67</f>
        <v>4834</v>
      </c>
      <c r="I67" s="1" t="n">
        <v>73</v>
      </c>
      <c r="J67" s="1" t="n">
        <v>224</v>
      </c>
      <c r="K67" s="1" t="n">
        <v>16.5</v>
      </c>
      <c r="L67" s="1" t="n">
        <v>3199</v>
      </c>
      <c r="N67" s="2" t="s">
        <v>119</v>
      </c>
    </row>
    <row r="68" customFormat="false" ht="12.75" hidden="false" customHeight="true" outlineLevel="0" collapsed="false">
      <c r="A68" s="17" t="n">
        <f aca="false">A67+1</f>
        <v>66</v>
      </c>
      <c r="B68" s="18" t="n">
        <f aca="false">B67+1</f>
        <v>41515</v>
      </c>
      <c r="C68" s="19"/>
      <c r="D68" s="17"/>
      <c r="E68" s="17"/>
      <c r="F68" s="17"/>
      <c r="G68" s="17"/>
      <c r="H68" s="17" t="n">
        <f aca="false">H67+I68</f>
        <v>4834</v>
      </c>
      <c r="I68" s="17"/>
      <c r="J68" s="17"/>
      <c r="K68" s="17"/>
      <c r="L68" s="17"/>
      <c r="M68" s="17"/>
      <c r="N68" s="2" t="s">
        <v>120</v>
      </c>
    </row>
    <row r="69" customFormat="false" ht="12.75" hidden="false" customHeight="true" outlineLevel="0" collapsed="false">
      <c r="A69" s="17" t="n">
        <f aca="false">A68+1</f>
        <v>67</v>
      </c>
      <c r="B69" s="18" t="n">
        <f aca="false">B68+1</f>
        <v>41516</v>
      </c>
      <c r="C69" s="19"/>
      <c r="D69" s="17"/>
      <c r="E69" s="17"/>
      <c r="F69" s="17"/>
      <c r="G69" s="17"/>
      <c r="H69" s="17" t="n">
        <f aca="false">H68+I69</f>
        <v>4834</v>
      </c>
      <c r="I69" s="17"/>
      <c r="J69" s="17"/>
      <c r="K69" s="17"/>
      <c r="L69" s="17"/>
      <c r="M69" s="17"/>
    </row>
    <row r="70" customFormat="false" ht="12.75" hidden="false" customHeight="true" outlineLevel="0" collapsed="false">
      <c r="A70" s="17" t="n">
        <f aca="false">A69+1</f>
        <v>68</v>
      </c>
      <c r="B70" s="18" t="n">
        <f aca="false">B69+1</f>
        <v>41517</v>
      </c>
      <c r="C70" s="19"/>
      <c r="D70" s="1" t="s">
        <v>121</v>
      </c>
      <c r="E70" s="17"/>
      <c r="F70" s="17"/>
      <c r="G70" s="17"/>
      <c r="H70" s="17" t="n">
        <f aca="false">H69+I70</f>
        <v>4834</v>
      </c>
      <c r="I70" s="17"/>
      <c r="J70" s="17"/>
      <c r="K70" s="17"/>
      <c r="L70" s="17"/>
      <c r="M70" s="17"/>
      <c r="N70" s="1" t="s">
        <v>121</v>
      </c>
    </row>
    <row r="71" customFormat="false" ht="12.75" hidden="false" customHeight="true" outlineLevel="0" collapsed="false">
      <c r="A71" s="17" t="n">
        <f aca="false">A70+1</f>
        <v>69</v>
      </c>
      <c r="B71" s="18" t="n">
        <f aca="false">B70+1</f>
        <v>41518</v>
      </c>
      <c r="C71" s="19"/>
      <c r="D71" s="17"/>
      <c r="E71" s="17"/>
      <c r="F71" s="17"/>
      <c r="G71" s="17"/>
      <c r="H71" s="17" t="n">
        <f aca="false">H70+I71</f>
        <v>4834</v>
      </c>
      <c r="I71" s="17"/>
      <c r="J71" s="17"/>
      <c r="K71" s="17"/>
      <c r="L71" s="17"/>
      <c r="M71" s="17"/>
    </row>
    <row r="72" customFormat="false" ht="12.75" hidden="false" customHeight="true" outlineLevel="0" collapsed="false">
      <c r="A72" s="17" t="n">
        <f aca="false">A71+1</f>
        <v>70</v>
      </c>
      <c r="B72" s="18" t="n">
        <f aca="false">B71+1</f>
        <v>41519</v>
      </c>
      <c r="C72" s="19"/>
      <c r="D72" s="17"/>
      <c r="E72" s="17"/>
      <c r="F72" s="17"/>
      <c r="G72" s="17"/>
      <c r="H72" s="17" t="n">
        <f aca="false">H71+I72</f>
        <v>4834</v>
      </c>
      <c r="I72" s="17"/>
      <c r="J72" s="17"/>
      <c r="K72" s="17"/>
      <c r="L72" s="17"/>
      <c r="M72" s="17"/>
    </row>
    <row r="73" customFormat="false" ht="12.75" hidden="false" customHeight="true" outlineLevel="0" collapsed="false">
      <c r="A73" s="17" t="n">
        <f aca="false">A72+1</f>
        <v>71</v>
      </c>
      <c r="B73" s="20" t="n">
        <f aca="false">B72+1</f>
        <v>41520</v>
      </c>
      <c r="C73" s="17"/>
      <c r="D73" s="17"/>
      <c r="E73" s="17"/>
      <c r="F73" s="17"/>
      <c r="G73" s="17"/>
      <c r="H73" s="17" t="n">
        <f aca="false">H72+I73</f>
        <v>4834</v>
      </c>
      <c r="I73" s="17"/>
      <c r="J73" s="17"/>
      <c r="K73" s="17"/>
      <c r="L73" s="17"/>
      <c r="M73" s="17"/>
    </row>
    <row r="74" customFormat="false" ht="12.75" hidden="false" customHeight="true" outlineLevel="0" collapsed="false">
      <c r="A74" s="17" t="n">
        <f aca="false">A73+1</f>
        <v>72</v>
      </c>
      <c r="B74" s="20" t="n">
        <f aca="false">B73+1</f>
        <v>41521</v>
      </c>
      <c r="C74" s="17"/>
      <c r="D74" s="17"/>
      <c r="E74" s="17"/>
      <c r="F74" s="17"/>
      <c r="G74" s="17"/>
      <c r="H74" s="17" t="n">
        <f aca="false">H73+I74</f>
        <v>4834</v>
      </c>
      <c r="I74" s="17"/>
      <c r="J74" s="17"/>
      <c r="K74" s="17"/>
      <c r="L74" s="17"/>
      <c r="M74" s="17"/>
    </row>
    <row r="75" customFormat="false" ht="12.75" hidden="false" customHeight="true" outlineLevel="0" collapsed="false">
      <c r="A75" s="15" t="n">
        <f aca="false">A74+1</f>
        <v>73</v>
      </c>
      <c r="B75" s="21" t="n">
        <f aca="false">B74+1</f>
        <v>41522</v>
      </c>
      <c r="C75" s="15"/>
      <c r="D75" s="15" t="s">
        <v>117</v>
      </c>
      <c r="E75" s="15" t="s">
        <v>118</v>
      </c>
      <c r="F75" s="22" t="s">
        <v>10</v>
      </c>
      <c r="G75" s="15" t="s">
        <v>11</v>
      </c>
      <c r="H75" s="22" t="n">
        <f aca="false">H74+I75</f>
        <v>4945</v>
      </c>
      <c r="I75" s="22" t="n">
        <v>111</v>
      </c>
      <c r="J75" s="22" t="n">
        <v>503</v>
      </c>
      <c r="K75" s="22" t="n">
        <v>21.2</v>
      </c>
      <c r="L75" s="22" t="n">
        <v>5663</v>
      </c>
      <c r="M75" s="15"/>
      <c r="N75" s="2" t="s">
        <v>122</v>
      </c>
    </row>
    <row r="76" customFormat="false" ht="12.75" hidden="false" customHeight="true" outlineLevel="0" collapsed="false">
      <c r="B76" s="23"/>
      <c r="F76" s="0"/>
      <c r="H76" s="0"/>
      <c r="I76" s="0"/>
      <c r="J76" s="0"/>
      <c r="K76" s="0"/>
      <c r="L76" s="0"/>
    </row>
    <row r="77" customFormat="false" ht="12.75" hidden="false" customHeight="true" outlineLevel="0" collapsed="false">
      <c r="O77" s="9"/>
      <c r="P77" s="10" t="s">
        <v>123</v>
      </c>
      <c r="Q77" s="10" t="s">
        <v>124</v>
      </c>
      <c r="R77" s="10" t="s">
        <v>125</v>
      </c>
      <c r="S77" s="10" t="s">
        <v>126</v>
      </c>
    </row>
    <row r="78" customFormat="false" ht="12.75" hidden="false" customHeight="true" outlineLevel="0" collapsed="false">
      <c r="B78" s="23" t="s">
        <v>127</v>
      </c>
      <c r="N78" s="1" t="s">
        <v>128</v>
      </c>
      <c r="P78" s="12" t="n">
        <v>82.4166666666667</v>
      </c>
      <c r="Q78" s="12" t="n">
        <v>734.2</v>
      </c>
      <c r="R78" s="12" t="n">
        <v>10.655</v>
      </c>
      <c r="S78" s="3" t="n">
        <v>3986.31666666667</v>
      </c>
    </row>
    <row r="79" customFormat="false" ht="12.75" hidden="false" customHeight="true" outlineLevel="0" collapsed="false">
      <c r="B79" s="23"/>
    </row>
    <row r="80" customFormat="false" ht="12.75" hidden="false" customHeight="true" outlineLevel="0" collapsed="false">
      <c r="B80" s="23"/>
    </row>
    <row r="81" customFormat="false" ht="12.75" hidden="false" customHeight="true" outlineLevel="0" collapsed="false">
      <c r="B81" s="23"/>
    </row>
  </sheetData>
  <printOptions headings="false" gridLines="tru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34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35" activeCellId="0" sqref="B3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0" t="n">
        <v>17</v>
      </c>
    </row>
    <row r="2" customFormat="false" ht="12.75" hidden="false" customHeight="false" outlineLevel="0" collapsed="false">
      <c r="B2" s="0" t="n">
        <v>28</v>
      </c>
    </row>
    <row r="3" customFormat="false" ht="12.75" hidden="false" customHeight="false" outlineLevel="0" collapsed="false">
      <c r="B3" s="0" t="n">
        <v>18.4</v>
      </c>
    </row>
    <row r="4" customFormat="false" ht="12.75" hidden="false" customHeight="false" outlineLevel="0" collapsed="false">
      <c r="B4" s="0" t="n">
        <v>18.61</v>
      </c>
    </row>
    <row r="5" customFormat="false" ht="12.75" hidden="false" customHeight="false" outlineLevel="0" collapsed="false">
      <c r="B5" s="0" t="n">
        <v>50.4</v>
      </c>
    </row>
    <row r="6" customFormat="false" ht="12.75" hidden="false" customHeight="false" outlineLevel="0" collapsed="false">
      <c r="B6" s="0" t="n">
        <v>18.5</v>
      </c>
    </row>
    <row r="7" customFormat="false" ht="12.75" hidden="false" customHeight="false" outlineLevel="0" collapsed="false">
      <c r="B7" s="0" t="n">
        <v>20.3</v>
      </c>
    </row>
    <row r="8" customFormat="false" ht="12.75" hidden="false" customHeight="false" outlineLevel="0" collapsed="false">
      <c r="B8" s="0" t="n">
        <v>20.04</v>
      </c>
    </row>
    <row r="9" customFormat="false" ht="12.75" hidden="false" customHeight="false" outlineLevel="0" collapsed="false">
      <c r="B9" s="0" t="n">
        <v>19.35</v>
      </c>
    </row>
    <row r="10" customFormat="false" ht="12.75" hidden="false" customHeight="false" outlineLevel="0" collapsed="false">
      <c r="B10" s="0" t="n">
        <v>9.3</v>
      </c>
    </row>
    <row r="11" customFormat="false" ht="12.75" hidden="false" customHeight="false" outlineLevel="0" collapsed="false">
      <c r="B11" s="0" t="n">
        <v>10.99</v>
      </c>
    </row>
    <row r="12" customFormat="false" ht="12.75" hidden="false" customHeight="false" outlineLevel="0" collapsed="false">
      <c r="B12" s="0" t="n">
        <v>10.43</v>
      </c>
    </row>
    <row r="13" customFormat="false" ht="12.75" hidden="false" customHeight="false" outlineLevel="0" collapsed="false">
      <c r="B13" s="0" t="n">
        <v>14</v>
      </c>
    </row>
    <row r="14" customFormat="false" ht="12.75" hidden="false" customHeight="false" outlineLevel="0" collapsed="false">
      <c r="B14" s="0" t="n">
        <v>13.32</v>
      </c>
    </row>
    <row r="15" customFormat="false" ht="12.75" hidden="false" customHeight="false" outlineLevel="0" collapsed="false">
      <c r="B15" s="0" t="n">
        <v>6.2</v>
      </c>
    </row>
    <row r="16" customFormat="false" ht="12.75" hidden="false" customHeight="false" outlineLevel="0" collapsed="false">
      <c r="B16" s="0" t="n">
        <v>11.92</v>
      </c>
    </row>
    <row r="17" customFormat="false" ht="12.75" hidden="false" customHeight="false" outlineLevel="0" collapsed="false">
      <c r="B17" s="0" t="n">
        <v>21.5</v>
      </c>
    </row>
    <row r="18" customFormat="false" ht="12.75" hidden="false" customHeight="false" outlineLevel="0" collapsed="false">
      <c r="B18" s="0" t="n">
        <v>12.15</v>
      </c>
    </row>
    <row r="19" customFormat="false" ht="12.75" hidden="false" customHeight="false" outlineLevel="0" collapsed="false">
      <c r="B19" s="0" t="n">
        <v>25</v>
      </c>
    </row>
    <row r="20" customFormat="false" ht="12.75" hidden="false" customHeight="false" outlineLevel="0" collapsed="false">
      <c r="B20" s="0" t="n">
        <v>11.89</v>
      </c>
    </row>
    <row r="21" customFormat="false" ht="12.75" hidden="false" customHeight="false" outlineLevel="0" collapsed="false">
      <c r="B21" s="0" t="n">
        <v>20.16</v>
      </c>
    </row>
    <row r="22" customFormat="false" ht="12.75" hidden="false" customHeight="false" outlineLevel="0" collapsed="false">
      <c r="B22" s="0" t="n">
        <v>19</v>
      </c>
    </row>
    <row r="23" customFormat="false" ht="12.75" hidden="false" customHeight="false" outlineLevel="0" collapsed="false">
      <c r="B23" s="0" t="n">
        <v>10.02</v>
      </c>
    </row>
    <row r="24" customFormat="false" ht="12.75" hidden="false" customHeight="false" outlineLevel="0" collapsed="false">
      <c r="B24" s="0" t="n">
        <v>12.36</v>
      </c>
    </row>
    <row r="25" customFormat="false" ht="12.75" hidden="false" customHeight="false" outlineLevel="0" collapsed="false">
      <c r="B25" s="0" t="n">
        <v>11.1</v>
      </c>
    </row>
    <row r="26" customFormat="false" ht="12.75" hidden="false" customHeight="false" outlineLevel="0" collapsed="false">
      <c r="B26" s="0" t="n">
        <v>8.79</v>
      </c>
    </row>
    <row r="27" customFormat="false" ht="12.75" hidden="false" customHeight="false" outlineLevel="0" collapsed="false">
      <c r="B27" s="0" t="n">
        <v>15</v>
      </c>
    </row>
    <row r="28" customFormat="false" ht="12.75" hidden="false" customHeight="false" outlineLevel="0" collapsed="false">
      <c r="B28" s="0" t="n">
        <v>13.7</v>
      </c>
    </row>
    <row r="29" customFormat="false" ht="12.75" hidden="false" customHeight="false" outlineLevel="0" collapsed="false">
      <c r="B29" s="0" t="n">
        <v>24.87</v>
      </c>
    </row>
    <row r="31" customFormat="false" ht="12.75" hidden="false" customHeight="false" outlineLevel="0" collapsed="false">
      <c r="B31" s="0" t="n">
        <v>10.4</v>
      </c>
    </row>
    <row r="32" customFormat="false" ht="12.75" hidden="false" customHeight="false" outlineLevel="0" collapsed="false">
      <c r="B32" s="0" t="n">
        <v>14.31</v>
      </c>
    </row>
    <row r="34" customFormat="false" ht="12.75" hidden="false" customHeight="false" outlineLevel="0" collapsed="false">
      <c r="B34" s="0" t="n">
        <v>517.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418305</cp:lastModifiedBy>
  <dcterms:modified xsi:type="dcterms:W3CDTF">2013-10-07T15:08:54Z</dcterms:modified>
  <cp:revision>0</cp:revision>
  <dc:subject/>
  <dc:title/>
</cp:coreProperties>
</file>